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งบทรัพย์สิน " sheetId="1" state="visible" r:id="rId2"/>
    <sheet name="งบเงินสะสม" sheetId="2" state="visible" r:id="rId3"/>
    <sheet name="งบแสกงฐานะการเงิน" sheetId="3" state="visible" r:id="rId4"/>
    <sheet name="จ่ายจากเงินรายรับ" sheetId="4" state="visible" r:id="rId5"/>
    <sheet name="กระแสเงินสด" sheetId="5" state="visible" r:id="rId6"/>
    <sheet name="งบทดลอง" sheetId="6" state="visible" r:id="rId7"/>
    <sheet name="รับ-จ่าย" sheetId="7" state="visible" r:id="rId8"/>
  </sheets>
  <externalReferences>
    <externalReference r:id="rId9"/>
  </externalReferences>
  <definedNames>
    <definedName function="false" hidden="false" localSheetId="1" name="_xlnm.Print_Area" vbProcedure="false">งบเงินสะสม!$A$1:$H$27</definedName>
    <definedName function="false" hidden="false" localSheetId="0" name="_xlnm.Print_Area" vbProcedure="false">'งบทรัพย์สิน '!$A$1:$H$33</definedName>
    <definedName function="false" hidden="false" localSheetId="3" name="_xlnm.Print_Area" vbProcedure="false">จ่ายจากเงินรายรับ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Mycom:
</t>
        </r>
        <r>
          <rPr>
            <sz val="8"/>
            <color rgb="FF000000"/>
            <rFont val="Tahoma"/>
            <family val="2"/>
          </rPr>
          <t xml:space="preserve">35,000+13,760+76,700+35000-3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3</xdr:rowOff>
              </xdr:from>
              <xdr:to>
                <xdr:col>5</xdr:col>
                <xdr:colOff>90</xdr:colOff>
                <xdr:row>9</xdr:row>
                <xdr:rowOff>2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Mycom:
</t>
        </r>
        <r>
          <rPr>
            <sz val="8"/>
            <color rgb="FF000000"/>
            <rFont val="Tahoma"/>
            <family val="2"/>
          </rPr>
          <t xml:space="preserve">867,496+285,000+94,650+212,800+74000+28000+64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3</xdr:rowOff>
              </xdr:from>
              <xdr:to>
                <xdr:col>8</xdr:col>
                <xdr:colOff>39</xdr:colOff>
                <xdr:row>10</xdr:row>
                <xdr:rowOff>2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Mycom:
</t>
        </r>
        <r>
          <rPr>
            <sz val="8"/>
            <color rgb="FF000000"/>
            <rFont val="Tahoma"/>
            <family val="2"/>
          </rPr>
          <t xml:space="preserve">785,000+50,800+2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3</xdr:rowOff>
              </xdr:from>
              <xdr:to>
                <xdr:col>5</xdr:col>
                <xdr:colOff>90</xdr:colOff>
                <xdr:row>12</xdr:row>
                <xdr:rowOff>2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Mycom:
</t>
        </r>
        <r>
          <rPr>
            <sz val="8"/>
            <color rgb="FF000000"/>
            <rFont val="Tahoma"/>
            <family val="2"/>
          </rPr>
          <t xml:space="preserve">1,982,168+94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3</xdr:rowOff>
              </xdr:from>
              <xdr:to>
                <xdr:col>5</xdr:col>
                <xdr:colOff>90</xdr:colOff>
                <xdr:row>13</xdr:row>
                <xdr:rowOff>2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normal:
</t>
        </r>
        <r>
          <rPr>
            <sz val="8"/>
            <color rgb="FF000000"/>
            <rFont val="Tahoma"/>
            <family val="2"/>
          </rPr>
          <t xml:space="preserve">+288000+1048550+44000+309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3</xdr:rowOff>
              </xdr:from>
              <xdr:to>
                <xdr:col>8</xdr:col>
                <xdr:colOff>59</xdr:colOff>
                <xdr:row>14</xdr:row>
                <xdr:rowOff>2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Mycom:
</t>
        </r>
        <r>
          <rPr>
            <sz val="8"/>
            <color rgb="FF000000"/>
            <rFont val="Tahoma"/>
            <family val="2"/>
          </rPr>
          <t xml:space="preserve">8,808,500+575,000+40,000-10000+8900+603900+6940+416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3</xdr:rowOff>
              </xdr:from>
              <xdr:to>
                <xdr:col>11</xdr:col>
                <xdr:colOff>7</xdr:colOff>
                <xdr:row>20</xdr:row>
                <xdr:rowOff>27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Mycom:
</t>
        </r>
        <r>
          <rPr>
            <sz val="8"/>
            <color rgb="FF000000"/>
            <rFont val="Tahoma"/>
            <family val="2"/>
          </rPr>
          <t xml:space="preserve">78000+2990
0+2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4</xdr:rowOff>
              </xdr:from>
              <xdr:to>
                <xdr:col>5</xdr:col>
                <xdr:colOff>90</xdr:colOff>
                <xdr:row>21</xdr:row>
                <xdr:rowOff>24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b val="true"/>
            <sz val="8"/>
            <color rgb="FF000000"/>
            <rFont val="Noto Sans"/>
            <family val="2"/>
          </rPr>
          <t xml:space="preserve">ยอดเกิม 
ในการโยธา </t>
        </r>
        <r>
          <rPr>
            <b val="true"/>
            <sz val="8"/>
            <color rgb="FF000000"/>
            <rFont val="Tahoma"/>
            <family val="2"/>
          </rPr>
          <t xml:space="preserve">398,400
</t>
        </r>
        <r>
          <rPr>
            <b val="true"/>
            <sz val="8"/>
            <color rgb="FF000000"/>
            <rFont val="Noto Sans"/>
            <family val="2"/>
          </rPr>
          <t xml:space="preserve">บวก ปรับปรุงตาม สตง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เอา เครื่องใช้สนาม มาบวก  </t>
        </r>
        <r>
          <rPr>
            <b val="true"/>
            <sz val="8"/>
            <color rgb="FF000000"/>
            <rFont val="Tahoma"/>
            <family val="2"/>
          </rPr>
          <t xml:space="preserve">100,000  =  498,000.- </t>
        </r>
        <r>
          <rPr>
            <b val="true"/>
            <sz val="8"/>
            <color rgb="FF000000"/>
            <rFont val="Noto Sans"/>
            <family val="2"/>
          </rPr>
          <t xml:space="preserve">บาท ณ </t>
        </r>
        <r>
          <rPr>
            <b val="true"/>
            <sz val="8"/>
            <color rgb="FF000000"/>
            <rFont val="Tahoma"/>
            <family val="2"/>
          </rPr>
          <t xml:space="preserve">30 </t>
        </r>
        <r>
          <rPr>
            <b val="true"/>
            <sz val="8"/>
            <color rgb="FF000000"/>
            <rFont val="Noto Sans"/>
            <family val="2"/>
          </rPr>
          <t xml:space="preserve">ก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ย</t>
        </r>
        <r>
          <rPr>
            <b val="true"/>
            <sz val="8"/>
            <color rgb="FF000000"/>
            <rFont val="Tahoma"/>
            <family val="2"/>
          </rPr>
          <t xml:space="preserve">. 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3</xdr:rowOff>
              </xdr:from>
              <xdr:to>
                <xdr:col>12</xdr:col>
                <xdr:colOff>19</xdr:colOff>
                <xdr:row>22</xdr:row>
                <xdr:rowOff>2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normal:
</t>
        </r>
        <r>
          <rPr>
            <sz val="8"/>
            <color rgb="FF000000"/>
            <rFont val="Tahoma"/>
            <family val="2"/>
          </rPr>
          <t xml:space="preserve">153720+4280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3</xdr:rowOff>
              </xdr:from>
              <xdr:to>
                <xdr:col>5</xdr:col>
                <xdr:colOff>90</xdr:colOff>
                <xdr:row>23</xdr:row>
                <xdr:rowOff>2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Noto Sans"/>
            <family val="2"/>
          </rPr>
          <t xml:space="preserve">เอาหมวดอื่น  </t>
        </r>
        <r>
          <rPr>
            <sz val="8"/>
            <color rgb="FF000000"/>
            <rFont val="Tahoma"/>
            <family val="2"/>
          </rPr>
          <t xml:space="preserve">73,175.-  </t>
        </r>
        <r>
          <rPr>
            <sz val="8"/>
            <color rgb="FF000000"/>
            <rFont val="Noto Sans"/>
            <family val="2"/>
          </rPr>
          <t xml:space="preserve">มาแยกเป็น </t>
        </r>
        <r>
          <rPr>
            <sz val="8"/>
            <color rgb="FF000000"/>
            <rFont val="Tahoma"/>
            <family val="2"/>
          </rPr>
          <t xml:space="preserve">3</t>
        </r>
        <r>
          <rPr>
            <sz val="8"/>
            <color rgb="FF000000"/>
            <rFont val="Noto Sans"/>
            <family val="2"/>
          </rPr>
          <t xml:space="preserve">ประเภทดังนี้ 
</t>
        </r>
        <r>
          <rPr>
            <sz val="8"/>
            <color rgb="FF000000"/>
            <rFont val="Tahoma"/>
            <family val="2"/>
          </rPr>
          <t xml:space="preserve">1.</t>
        </r>
        <r>
          <rPr>
            <sz val="8"/>
            <color rgb="FF000000"/>
            <rFont val="Noto Sans"/>
            <family val="2"/>
          </rPr>
          <t xml:space="preserve">ในงานบ้านงานครัว  </t>
        </r>
        <r>
          <rPr>
            <sz val="8"/>
            <color rgb="FF000000"/>
            <rFont val="Tahoma"/>
            <family val="2"/>
          </rPr>
          <t xml:space="preserve">39650+8350 =  48,000
2.</t>
        </r>
        <r>
          <rPr>
            <sz val="8"/>
            <color rgb="FF000000"/>
            <rFont val="Noto Sans"/>
            <family val="2"/>
          </rPr>
          <t xml:space="preserve">ในงานกีฬา   </t>
        </r>
        <r>
          <rPr>
            <sz val="8"/>
            <color rgb="FF000000"/>
            <rFont val="Tahoma"/>
            <family val="2"/>
          </rPr>
          <t xml:space="preserve">5,925
3.</t>
        </r>
        <r>
          <rPr>
            <sz val="8"/>
            <color rgb="FF000000"/>
            <rFont val="Noto Sans"/>
            <family val="2"/>
          </rPr>
          <t xml:space="preserve">เครื่องใช้สำนักงาน  </t>
        </r>
        <r>
          <rPr>
            <sz val="8"/>
            <color rgb="FF000000"/>
            <rFont val="Tahoma"/>
            <family val="2"/>
          </rPr>
          <t xml:space="preserve">19,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3</xdr:rowOff>
              </xdr:from>
              <xdr:to>
                <xdr:col>11</xdr:col>
                <xdr:colOff>6</xdr:colOff>
                <xdr:row>25</xdr:row>
                <xdr:rowOff>2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Mycom:
</t>
        </r>
        <r>
          <rPr>
            <sz val="8"/>
            <color rgb="FF000000"/>
            <rFont val="Tahoma"/>
            <family val="2"/>
          </rPr>
          <t xml:space="preserve">4963381.47+41500+31000+10990+39000+30000+30000+4500+74000+2500+7500+25000+10000+6000+11850+7500+17500+19850-70700-123200+75000+105100+16500+15000+3000+23900+16109.92+15000+31000+8500+4000+4000+35000+11580+6000+12000+5000+12000+7000+1000+11580+6000+87300+</t>
        </r>
        <r>
          <rPr>
            <sz val="8"/>
            <color rgb="FF000000"/>
            <rFont val="Noto Sans"/>
            <family val="2"/>
          </rPr>
          <t xml:space="preserve">ปรับปรุงตาม สตง</t>
        </r>
        <r>
          <rPr>
            <sz val="8"/>
            <color rgb="FF000000"/>
            <rFont val="Tahoma"/>
            <family val="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อาหมวดอื่น ๆ มาใส่  เพิ่ม </t>
        </r>
        <r>
          <rPr>
            <sz val="8"/>
            <color rgb="FF000000"/>
            <rFont val="Tahoma"/>
            <family val="2"/>
          </rPr>
          <t xml:space="preserve">19,650.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5</xdr:rowOff>
              </xdr:from>
              <xdr:to>
                <xdr:col>10</xdr:col>
                <xdr:colOff>64</xdr:colOff>
                <xdr:row>27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MANU:
</t>
        </r>
        <r>
          <rPr>
            <sz val="8"/>
            <color rgb="FF000000"/>
            <rFont val="Noto Sans"/>
            <family val="2"/>
          </rPr>
          <t xml:space="preserve">เรื่อสุพรรณหงศ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3</xdr:rowOff>
              </xdr:from>
              <xdr:to>
                <xdr:col>5</xdr:col>
                <xdr:colOff>90</xdr:colOff>
                <xdr:row>28</xdr:row>
                <xdr:rowOff>2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normal:
</t>
        </r>
        <r>
          <rPr>
            <sz val="8"/>
            <color rgb="FF000000"/>
            <rFont val="Tahoma"/>
            <family val="2"/>
          </rPr>
          <t xml:space="preserve">+8900+603900+75000+288000+1048550+105100+69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3</xdr:rowOff>
              </xdr:from>
              <xdr:to>
                <xdr:col>10</xdr:col>
                <xdr:colOff>7</xdr:colOff>
                <xdr:row>9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0" uniqueCount="261"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1</t>
    </r>
  </si>
  <si>
    <t xml:space="preserve">เทศบาลตำบลเทพาลัย</t>
  </si>
  <si>
    <t xml:space="preserve">งบทรัพย์สิน</t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27 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TH SarabunPSK"/>
        <family val="2"/>
      </rPr>
      <t xml:space="preserve">2556</t>
    </r>
  </si>
  <si>
    <t xml:space="preserve">ประเภททรัพย์สิน</t>
  </si>
  <si>
    <t xml:space="preserve">ราคาทรัพย์สิน</t>
  </si>
  <si>
    <t xml:space="preserve">แหล่งที่มาของทรัพย์สิน</t>
  </si>
  <si>
    <t xml:space="preserve">ชื่อ</t>
  </si>
  <si>
    <t xml:space="preserve">จำนวนเงิน</t>
  </si>
  <si>
    <r>
      <rPr>
        <b val="true"/>
        <sz val="16"/>
        <rFont val="Noto Sans Devanagari"/>
        <family val="2"/>
      </rPr>
      <t xml:space="preserve">  ก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อสังหาริมทรัพย์</t>
    </r>
  </si>
  <si>
    <t xml:space="preserve">รายได้สุขาภิบาล</t>
  </si>
  <si>
    <r>
      <rPr>
        <sz val="16"/>
        <rFont val="TH SarabunPSK"/>
        <family val="2"/>
      </rPr>
      <t xml:space="preserve">   1.  </t>
    </r>
    <r>
      <rPr>
        <sz val="16"/>
        <rFont val="Noto Sans Devanagari"/>
        <family val="2"/>
      </rPr>
      <t xml:space="preserve">ป้าย</t>
    </r>
  </si>
  <si>
    <t xml:space="preserve">รายได้เทศบาล</t>
  </si>
  <si>
    <r>
      <rPr>
        <sz val="16"/>
        <rFont val="TH SarabunPSK"/>
        <family val="2"/>
      </rPr>
      <t xml:space="preserve">   2.  </t>
    </r>
    <r>
      <rPr>
        <sz val="16"/>
        <rFont val="Noto Sans Devanagari"/>
        <family val="2"/>
      </rPr>
      <t xml:space="preserve">ตลาดสด</t>
    </r>
  </si>
  <si>
    <t xml:space="preserve">เงินบริจาค</t>
  </si>
  <si>
    <r>
      <rPr>
        <sz val="16"/>
        <rFont val="TH SarabunPSK"/>
        <family val="2"/>
      </rPr>
      <t xml:space="preserve">   3.  </t>
    </r>
    <r>
      <rPr>
        <sz val="16"/>
        <rFont val="Noto Sans Devanagari"/>
        <family val="2"/>
      </rPr>
      <t xml:space="preserve">ที่ดิน</t>
    </r>
  </si>
  <si>
    <t xml:space="preserve">เงินอุดหนุนเฉพาะกิจ</t>
  </si>
  <si>
    <r>
      <rPr>
        <sz val="16"/>
        <rFont val="TH SarabunPSK"/>
        <family val="2"/>
      </rPr>
      <t xml:space="preserve">   4.  </t>
    </r>
    <r>
      <rPr>
        <sz val="16"/>
        <rFont val="Noto Sans Devanagari"/>
        <family val="2"/>
      </rPr>
      <t xml:space="preserve">ศูนย์พัฒนาเด็กเล็ก</t>
    </r>
  </si>
  <si>
    <t xml:space="preserve">เงินอุดหนุน ไทยเข้มแข็ง</t>
  </si>
  <si>
    <r>
      <rPr>
        <sz val="16"/>
        <rFont val="TH SarabunPSK"/>
        <family val="2"/>
      </rPr>
      <t xml:space="preserve">   5.  </t>
    </r>
    <r>
      <rPr>
        <sz val="16"/>
        <rFont val="Noto Sans Devanagari"/>
        <family val="2"/>
      </rPr>
      <t xml:space="preserve">อาคารสำนักงาน</t>
    </r>
  </si>
  <si>
    <r>
      <rPr>
        <sz val="16"/>
        <rFont val="TH SarabunPSK"/>
        <family val="2"/>
      </rPr>
      <t xml:space="preserve">   6.  </t>
    </r>
    <r>
      <rPr>
        <sz val="16"/>
        <rFont val="Noto Sans Devanagari"/>
        <family val="2"/>
      </rPr>
      <t xml:space="preserve">อาคารเอนกประสงค์</t>
    </r>
  </si>
  <si>
    <r>
      <rPr>
        <sz val="16"/>
        <rFont val="TH SarabunPSK"/>
        <family val="2"/>
      </rPr>
      <t xml:space="preserve">   7.  </t>
    </r>
    <r>
      <rPr>
        <sz val="16"/>
        <rFont val="Noto Sans Devanagari"/>
        <family val="2"/>
      </rPr>
      <t xml:space="preserve">เสาติดตั้งหอกระจายเสียง</t>
    </r>
  </si>
  <si>
    <r>
      <rPr>
        <sz val="16"/>
        <rFont val="TH SarabunPSK"/>
        <family val="2"/>
      </rPr>
      <t xml:space="preserve">   8.  </t>
    </r>
    <r>
      <rPr>
        <sz val="16"/>
        <rFont val="Noto Sans Devanagari"/>
        <family val="2"/>
      </rPr>
      <t xml:space="preserve">ผนังกั้นห้องป้องกันฯ</t>
    </r>
  </si>
  <si>
    <r>
      <rPr>
        <sz val="16"/>
        <rFont val="TH SarabunPSK"/>
        <family val="2"/>
      </rPr>
      <t xml:space="preserve">   9.  </t>
    </r>
    <r>
      <rPr>
        <sz val="16"/>
        <rFont val="Noto Sans Devanagari"/>
        <family val="2"/>
      </rPr>
      <t xml:space="preserve">เตาเผาขยะปลอดมลพิษ</t>
    </r>
  </si>
  <si>
    <r>
      <rPr>
        <b val="true"/>
        <sz val="16"/>
        <rFont val="Noto Sans Devanagari"/>
        <family val="2"/>
      </rPr>
      <t xml:space="preserve">  ข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สังหาริมทรัพย์</t>
    </r>
  </si>
  <si>
    <r>
      <rPr>
        <sz val="16"/>
        <rFont val="TH SarabunPSK"/>
        <family val="2"/>
      </rPr>
      <t xml:space="preserve">   1.  </t>
    </r>
    <r>
      <rPr>
        <sz val="16"/>
        <rFont val="Noto Sans Devanagari"/>
        <family val="2"/>
      </rPr>
      <t xml:space="preserve">เครื่องยนต์และยานพาหนะ</t>
    </r>
  </si>
  <si>
    <r>
      <rPr>
        <sz val="16"/>
        <rFont val="TH SarabunPSK"/>
        <family val="2"/>
      </rPr>
      <t xml:space="preserve">   2.  </t>
    </r>
    <r>
      <rPr>
        <sz val="16"/>
        <rFont val="Noto Sans Devanagari"/>
        <family val="2"/>
      </rPr>
      <t xml:space="preserve">เครื่องมือเครื่องใช้และอุปกรณ์</t>
    </r>
  </si>
  <si>
    <r>
      <rPr>
        <sz val="16"/>
        <rFont val="Noto Sans Devanagari"/>
        <family val="2"/>
      </rPr>
      <t xml:space="preserve">        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ในการดับเพลิง</t>
    </r>
  </si>
  <si>
    <r>
      <rPr>
        <sz val="16"/>
        <rFont val="Noto Sans Devanagari"/>
        <family val="2"/>
      </rPr>
      <t xml:space="preserve">        ข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ในการโยธา</t>
    </r>
  </si>
  <si>
    <r>
      <rPr>
        <sz val="16"/>
        <rFont val="Noto Sans Devanagari"/>
        <family val="2"/>
      </rPr>
      <t xml:space="preserve">        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ในการเกษตร</t>
    </r>
  </si>
  <si>
    <r>
      <rPr>
        <sz val="16"/>
        <rFont val="Noto Sans Devanagari"/>
        <family val="2"/>
      </rPr>
      <t xml:space="preserve">        ง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ในการสำรวจ</t>
    </r>
  </si>
  <si>
    <r>
      <rPr>
        <sz val="16"/>
        <rFont val="Noto Sans Devanagari"/>
        <family val="2"/>
      </rPr>
      <t xml:space="preserve">        จ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ในงานบ้านงานครัว</t>
    </r>
  </si>
  <si>
    <r>
      <rPr>
        <sz val="16"/>
        <rFont val="Noto Sans Devanagari"/>
        <family val="2"/>
      </rPr>
      <t xml:space="preserve">        ฉ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ในการกีฬา</t>
    </r>
  </si>
  <si>
    <r>
      <rPr>
        <sz val="16"/>
        <rFont val="TH SarabunPSK"/>
        <family val="2"/>
      </rPr>
      <t xml:space="preserve">   3.  </t>
    </r>
    <r>
      <rPr>
        <sz val="16"/>
        <rFont val="Noto Sans Devanagari"/>
        <family val="2"/>
      </rPr>
      <t xml:space="preserve">เครื่องใช้สำนักงาน</t>
    </r>
  </si>
  <si>
    <r>
      <rPr>
        <sz val="16"/>
        <rFont val="TH SarabunPSK"/>
        <family val="2"/>
      </rPr>
      <t xml:space="preserve">   4.  </t>
    </r>
    <r>
      <rPr>
        <sz val="16"/>
        <rFont val="Noto Sans Devanagari"/>
        <family val="2"/>
      </rPr>
      <t xml:space="preserve">ทั่วไป</t>
    </r>
  </si>
  <si>
    <t xml:space="preserve">รวม</t>
  </si>
  <si>
    <r>
      <rPr>
        <sz val="16"/>
        <rFont val="Cordi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นางนภัสนันท์  สารนอก</t>
    </r>
    <r>
      <rPr>
        <sz val="16"/>
        <rFont val="Cordia New"/>
        <family val="0"/>
        <charset val="222"/>
      </rPr>
      <t xml:space="preserve">)</t>
    </r>
  </si>
  <si>
    <r>
      <rPr>
        <sz val="16"/>
        <rFont val="Cordia New"/>
        <family val="0"/>
        <charset val="222"/>
      </rPr>
      <t xml:space="preserve">(  </t>
    </r>
    <r>
      <rPr>
        <sz val="16"/>
        <rFont val="Noto Sans Devanagari"/>
        <family val="2"/>
      </rPr>
      <t xml:space="preserve">นายรัตน์สุพล  งามดี    </t>
    </r>
    <r>
      <rPr>
        <sz val="16"/>
        <rFont val="Cordia New"/>
        <family val="0"/>
        <charset val="222"/>
      </rPr>
      <t xml:space="preserve">)</t>
    </r>
  </si>
  <si>
    <r>
      <rPr>
        <sz val="16"/>
        <rFont val="Cordia New"/>
        <family val="0"/>
        <charset val="222"/>
      </rPr>
      <t xml:space="preserve">(   </t>
    </r>
    <r>
      <rPr>
        <sz val="16"/>
        <rFont val="Noto Sans Devanagari"/>
        <family val="2"/>
      </rPr>
      <t xml:space="preserve">นายประทีป  ล้ำกลาง    </t>
    </r>
    <r>
      <rPr>
        <sz val="16"/>
        <rFont val="Cordia New"/>
        <family val="0"/>
        <charset val="222"/>
      </rPr>
      <t xml:space="preserve">)</t>
    </r>
  </si>
  <si>
    <t xml:space="preserve">ผู้อำนวยการกองคลัง</t>
  </si>
  <si>
    <t xml:space="preserve">ปลัดเทศบาลตำบลเทพาลัย</t>
  </si>
  <si>
    <t xml:space="preserve">นายกเทศมนตรีตำบลเทพาลัย</t>
  </si>
  <si>
    <t xml:space="preserve">สำนักงานเทศบาลตำบลเทพาลัย</t>
  </si>
  <si>
    <t xml:space="preserve">งบเงินสะสม</t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TH SarabunPSK"/>
        <family val="2"/>
      </rPr>
      <t xml:space="preserve">27 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TH SarabunPSK"/>
        <family val="2"/>
      </rPr>
      <t xml:space="preserve">2556</t>
    </r>
  </si>
  <si>
    <r>
      <rPr>
        <sz val="16"/>
        <rFont val="Noto Sans Devanagari"/>
        <family val="2"/>
      </rPr>
      <t xml:space="preserve">เงินสะสม 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ตุลาคม  </t>
    </r>
    <r>
      <rPr>
        <sz val="16"/>
        <rFont val="TH SarabunPSK"/>
        <family val="2"/>
      </rPr>
      <t xml:space="preserve">2556</t>
    </r>
  </si>
  <si>
    <t xml:space="preserve">รายรับจริงสูงกว่ารายจ่ายจริง</t>
  </si>
  <si>
    <r>
      <rPr>
        <sz val="16"/>
        <rFont val="Noto Sans Devanagari"/>
        <family val="2"/>
      </rPr>
      <t xml:space="preserve">หัก </t>
    </r>
    <r>
      <rPr>
        <sz val="16"/>
        <rFont val="TH SarabunPSK"/>
        <family val="2"/>
      </rPr>
      <t xml:space="preserve">25 % </t>
    </r>
    <r>
      <rPr>
        <sz val="16"/>
        <rFont val="Noto Sans Devanagari"/>
        <family val="2"/>
      </rPr>
      <t xml:space="preserve">ของรายรับจริงสูงกว่ารายจ่ายจริ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งินทุนสำรองเงินสะสม</t>
    </r>
    <r>
      <rPr>
        <sz val="16"/>
        <rFont val="TH SarabunPSK"/>
        <family val="2"/>
      </rPr>
      <t xml:space="preserve">)</t>
    </r>
  </si>
  <si>
    <t xml:space="preserve">บวก</t>
  </si>
  <si>
    <t xml:space="preserve">รายรับจริงสูงกว่ารายจ่ายจริงหลังหักเงินทุนสำรองเงินสะสม</t>
  </si>
  <si>
    <t xml:space="preserve">รายจ่ายค้างจ่ายคงเหลือ</t>
  </si>
  <si>
    <t xml:space="preserve">รับเพิ่มระหว่างงวด</t>
  </si>
  <si>
    <t xml:space="preserve">หัก</t>
  </si>
  <si>
    <t xml:space="preserve">จ่ายขาดเงินสะสม</t>
  </si>
  <si>
    <r>
      <rPr>
        <sz val="16"/>
        <rFont val="Noto Sans Devanagari"/>
        <family val="2"/>
      </rPr>
      <t xml:space="preserve">จ่ายเป็นเงินทุนสำรองเงินสะส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ีแรก</t>
    </r>
    <r>
      <rPr>
        <sz val="16"/>
        <rFont val="TH SarabunPSK"/>
        <family val="2"/>
      </rPr>
      <t xml:space="preserve">)</t>
    </r>
  </si>
  <si>
    <t xml:space="preserve">-</t>
  </si>
  <si>
    <t xml:space="preserve">สำรองเงินรายรับ</t>
  </si>
  <si>
    <r>
      <rPr>
        <sz val="16"/>
        <rFont val="Noto Sans Devanagari"/>
        <family val="2"/>
      </rPr>
      <t xml:space="preserve">เงินสะสม  </t>
    </r>
    <r>
      <rPr>
        <sz val="16"/>
        <rFont val="TH SarabunPSK"/>
        <family val="2"/>
      </rPr>
      <t xml:space="preserve">27  </t>
    </r>
    <r>
      <rPr>
        <sz val="16"/>
        <rFont val="Noto Sans Devanagari"/>
        <family val="2"/>
      </rPr>
      <t xml:space="preserve">ธันวาคม  </t>
    </r>
    <r>
      <rPr>
        <sz val="16"/>
        <rFont val="TH SarabunPSK"/>
        <family val="2"/>
      </rPr>
      <t xml:space="preserve">2556  </t>
    </r>
    <r>
      <rPr>
        <sz val="16"/>
        <rFont val="Noto Sans Devanagari"/>
        <family val="2"/>
      </rPr>
      <t xml:space="preserve">ประกอบด้วย</t>
    </r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เงินฝาก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รือ กสอ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ลูกหนี้ภาษีโรงเรือนและที่ดิน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ลูกหนี้ภาษีป้าย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ลูกหนี้เงินยืมเงินสะสม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เงินสะสมที่สามารถนำไปใช้ได้</t>
    </r>
  </si>
  <si>
    <t xml:space="preserve">งบแสดงฐานะการเงิน</t>
  </si>
  <si>
    <r>
      <rPr>
        <b val="true"/>
        <sz val="16"/>
        <rFont val="Noto Sans Devanagari"/>
        <family val="2"/>
      </rPr>
      <t xml:space="preserve">เพียง  ณ วันที่  </t>
    </r>
    <r>
      <rPr>
        <b val="true"/>
        <sz val="16"/>
        <rFont val="TH SarabunPSK"/>
        <family val="2"/>
      </rPr>
      <t xml:space="preserve">27 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TH SarabunPSK"/>
        <family val="2"/>
      </rPr>
      <t xml:space="preserve">2556</t>
    </r>
  </si>
  <si>
    <t xml:space="preserve">ทรัพย์สิน</t>
  </si>
  <si>
    <r>
      <rPr>
        <sz val="16"/>
        <rFont val="Noto Sans Devanagari"/>
        <family val="2"/>
      </rPr>
      <t xml:space="preserve">ทรัพย์สินตามงบทรัพย์สิ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1)</t>
    </r>
  </si>
  <si>
    <r>
      <rPr>
        <sz val="16"/>
        <rFont val="Noto Sans Devanagari"/>
        <family val="2"/>
      </rPr>
      <t xml:space="preserve">เงินสด เงินฝากธนาคารและเงินฝากคลังจังหว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)</t>
    </r>
  </si>
  <si>
    <r>
      <rPr>
        <sz val="16"/>
        <rFont val="Noto Sans Devanagari"/>
        <family val="2"/>
      </rPr>
      <t xml:space="preserve">เงิน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ทุนเสริมกิจการเทศบา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)</t>
    </r>
  </si>
  <si>
    <r>
      <rPr>
        <sz val="16"/>
        <rFont val="Noto Sans Devanagari"/>
        <family val="2"/>
      </rPr>
      <t xml:space="preserve">หรือกองเงินทุนสะสมองค์การบริหารส่วนจังหว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สอ</t>
    </r>
    <r>
      <rPr>
        <sz val="16"/>
        <rFont val="TH SarabunPSK"/>
        <family val="2"/>
      </rPr>
      <t xml:space="preserve">.)</t>
    </r>
  </si>
  <si>
    <t xml:space="preserve">เงินอุดหนุนทั่วไปฝากจังหวัด</t>
  </si>
  <si>
    <r>
      <rPr>
        <sz val="16"/>
        <rFont val="Noto Sans Devanagari"/>
        <family val="2"/>
      </rPr>
      <t xml:space="preserve">ลูกหนี้  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ภาษีโรงเรือน</t>
    </r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ภาษีป้าย</t>
    </r>
  </si>
  <si>
    <t xml:space="preserve">ลูกหนี้เงินยืมเงินงบประมาณ</t>
  </si>
  <si>
    <t xml:space="preserve">ลูกหนี้เงินยืมเงินสะสม</t>
  </si>
  <si>
    <t xml:space="preserve">รายรับจริงต่ำกว่ารายจ่ายจริง</t>
  </si>
  <si>
    <t xml:space="preserve">หนี้สินและเงินสะสม</t>
  </si>
  <si>
    <r>
      <rPr>
        <sz val="16"/>
        <rFont val="Noto Sans Devanagari"/>
        <family val="2"/>
      </rPr>
      <t xml:space="preserve">ทุนทรัพย์สิ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1)</t>
    </r>
  </si>
  <si>
    <r>
      <rPr>
        <sz val="16"/>
        <rFont val="Noto Sans Devanagari"/>
        <family val="2"/>
      </rPr>
      <t xml:space="preserve">เงินรับฝากต่าง 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3)</t>
    </r>
  </si>
  <si>
    <r>
      <rPr>
        <sz val="16"/>
        <rFont val="Noto Sans Devanagari"/>
        <family val="2"/>
      </rPr>
      <t xml:space="preserve">รายจ่ายค้างจ่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4)</t>
    </r>
  </si>
  <si>
    <t xml:space="preserve">รายจ่ายผัดส่งใบสำคัญ</t>
  </si>
  <si>
    <t xml:space="preserve">รายจ่ายรอจ่าย</t>
  </si>
  <si>
    <t xml:space="preserve">ทุนสำรองเงินสะสม</t>
  </si>
  <si>
    <r>
      <rPr>
        <sz val="16"/>
        <rFont val="Noto Sans Devanagari"/>
        <family val="2"/>
      </rPr>
      <t xml:space="preserve">เงินสะส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5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งนภัสนันท์  สารนอก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  </t>
    </r>
    <r>
      <rPr>
        <sz val="16"/>
        <rFont val="Noto Sans Devanagari"/>
        <family val="2"/>
      </rPr>
      <t xml:space="preserve">นายรัตน์สุพล  งามดี    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ประทีป  ล้ำกลาง</t>
    </r>
    <r>
      <rPr>
        <sz val="16"/>
        <rFont val="TH SarabunPSK"/>
        <family val="2"/>
      </rPr>
      <t xml:space="preserve">)</t>
    </r>
  </si>
  <si>
    <t xml:space="preserve">งบแสดงผลการดำเนินงานจ่ายจากเงินรายรับ</t>
  </si>
  <si>
    <r>
      <rPr>
        <b val="true"/>
        <sz val="16"/>
        <rFont val="Noto Sans Devanagari"/>
        <family val="2"/>
      </rPr>
      <t xml:space="preserve">ตั้งแต่วัน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Cordia New"/>
        <family val="2"/>
        <charset val="222"/>
      </rPr>
      <t xml:space="preserve">2556   </t>
    </r>
    <r>
      <rPr>
        <b val="true"/>
        <sz val="16"/>
        <rFont val="Noto Sans Devanagari"/>
        <family val="2"/>
      </rPr>
      <t xml:space="preserve">ถึงวันที่  </t>
    </r>
    <r>
      <rPr>
        <b val="true"/>
        <sz val="16"/>
        <rFont val="Cordia New"/>
        <family val="2"/>
        <charset val="222"/>
      </rPr>
      <t xml:space="preserve">27 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Cordia New"/>
        <family val="2"/>
        <charset val="222"/>
      </rPr>
      <t xml:space="preserve">2556</t>
    </r>
  </si>
  <si>
    <t xml:space="preserve">รายการ</t>
  </si>
  <si>
    <t xml:space="preserve">ประมาณการ</t>
  </si>
  <si>
    <t xml:space="preserve">บริหารงาน</t>
  </si>
  <si>
    <t xml:space="preserve">การรักษา</t>
  </si>
  <si>
    <t xml:space="preserve">การศึกษา</t>
  </si>
  <si>
    <t xml:space="preserve">สังคม</t>
  </si>
  <si>
    <t xml:space="preserve">เคหะ</t>
  </si>
  <si>
    <t xml:space="preserve">สร้างความเข้ม</t>
  </si>
  <si>
    <t xml:space="preserve">การศาสนา</t>
  </si>
  <si>
    <t xml:space="preserve">งบกลาง</t>
  </si>
  <si>
    <t xml:space="preserve">ทั่วไป</t>
  </si>
  <si>
    <t xml:space="preserve">ความสงบ</t>
  </si>
  <si>
    <t xml:space="preserve">สาธารณสุข</t>
  </si>
  <si>
    <t xml:space="preserve">สงเคราะห์</t>
  </si>
  <si>
    <t xml:space="preserve">และชุมชน</t>
  </si>
  <si>
    <t xml:space="preserve">แข็งของชุมชน</t>
  </si>
  <si>
    <t xml:space="preserve">วัฒนธรรมและ</t>
  </si>
  <si>
    <t xml:space="preserve">การเกษตร</t>
  </si>
  <si>
    <t xml:space="preserve">ภายใน</t>
  </si>
  <si>
    <t xml:space="preserve">นันทนาการ</t>
  </si>
  <si>
    <t xml:space="preserve">รายจ่าย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Cordia New"/>
        <family val="2"/>
        <charset val="222"/>
      </rPr>
      <t xml:space="preserve">)</t>
    </r>
  </si>
  <si>
    <r>
      <rPr>
        <sz val="10"/>
        <rFont val="Noto Sans Devanagari"/>
        <family val="2"/>
      </rPr>
      <t xml:space="preserve">เงินเดือน </t>
    </r>
    <r>
      <rPr>
        <sz val="10"/>
        <rFont val="Cordia New"/>
        <family val="2"/>
        <charset val="222"/>
      </rPr>
      <t xml:space="preserve">(</t>
    </r>
    <r>
      <rPr>
        <sz val="10"/>
        <rFont val="Noto Sans Devanagari"/>
        <family val="2"/>
      </rPr>
      <t xml:space="preserve">ฝ่ายประจำ</t>
    </r>
    <r>
      <rPr>
        <sz val="10"/>
        <rFont val="Cordia New"/>
        <family val="2"/>
        <charset val="222"/>
      </rPr>
      <t xml:space="preserve">)(</t>
    </r>
    <r>
      <rPr>
        <sz val="10"/>
        <rFont val="Noto Sans Devanagari"/>
        <family val="2"/>
      </rPr>
      <t xml:space="preserve">หมายเหตุ</t>
    </r>
    <r>
      <rPr>
        <sz val="10"/>
        <rFont val="Cordia New"/>
        <family val="2"/>
        <charset val="222"/>
      </rPr>
      <t xml:space="preserve">1)</t>
    </r>
  </si>
  <si>
    <r>
      <rPr>
        <sz val="12"/>
        <rFont val="Noto Sans Devanagari"/>
        <family val="2"/>
      </rPr>
      <t xml:space="preserve">ค่าตอบแทน 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หมายเหตุ</t>
    </r>
    <r>
      <rPr>
        <sz val="12"/>
        <rFont val="Cordia New"/>
        <family val="2"/>
        <charset val="222"/>
      </rPr>
      <t xml:space="preserve">2) </t>
    </r>
  </si>
  <si>
    <r>
      <rPr>
        <sz val="12"/>
        <rFont val="Noto Sans Devanagari"/>
        <family val="2"/>
      </rPr>
      <t xml:space="preserve">ค่าใช้สอย  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หมายเหตุ</t>
    </r>
    <r>
      <rPr>
        <sz val="12"/>
        <rFont val="Cordia New"/>
        <family val="2"/>
        <charset val="222"/>
      </rPr>
      <t xml:space="preserve">3)</t>
    </r>
  </si>
  <si>
    <r>
      <rPr>
        <sz val="12"/>
        <rFont val="Noto Sans Devanagari"/>
        <family val="2"/>
      </rPr>
      <t xml:space="preserve">ค่าวัสดุ  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หมายเหตุ </t>
    </r>
    <r>
      <rPr>
        <sz val="12"/>
        <rFont val="Cordia New"/>
        <family val="2"/>
        <charset val="222"/>
      </rPr>
      <t xml:space="preserve">4)</t>
    </r>
  </si>
  <si>
    <t xml:space="preserve">ค่าสาธารณูปโภค</t>
  </si>
  <si>
    <t xml:space="preserve">เงินอุดหนุน  </t>
  </si>
  <si>
    <t xml:space="preserve">รายจ่ายอื่น</t>
  </si>
  <si>
    <r>
      <rPr>
        <sz val="12"/>
        <rFont val="Noto Sans Devanagari"/>
        <family val="2"/>
      </rPr>
      <t xml:space="preserve">งบกลาง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หมายเหตุ </t>
    </r>
    <r>
      <rPr>
        <sz val="12"/>
        <rFont val="Cordia New"/>
        <family val="2"/>
        <charset val="222"/>
      </rPr>
      <t xml:space="preserve">5)</t>
    </r>
  </si>
  <si>
    <r>
      <rPr>
        <sz val="12"/>
        <rFont val="Noto Sans Devanagari"/>
        <family val="2"/>
      </rPr>
      <t xml:space="preserve">ค่าครุภัณฑ์ 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หมายเหตุ</t>
    </r>
    <r>
      <rPr>
        <sz val="12"/>
        <rFont val="Cordia New"/>
        <family val="2"/>
        <charset val="222"/>
      </rPr>
      <t xml:space="preserve">6)</t>
    </r>
  </si>
  <si>
    <t xml:space="preserve">ค่าที่ดินและสิ่งก่อสร้าง</t>
  </si>
  <si>
    <t xml:space="preserve">รายรับ</t>
  </si>
  <si>
    <t xml:space="preserve">ภาษีอากร</t>
  </si>
  <si>
    <t xml:space="preserve">ค่าธรรมเนียมค่าปรับและใบอนุญาต</t>
  </si>
  <si>
    <t xml:space="preserve">รายได้จากทรัพย์สิน</t>
  </si>
  <si>
    <t xml:space="preserve">รายได้เบ็ดเตล็ด</t>
  </si>
  <si>
    <t xml:space="preserve">รายได้จากทุน</t>
  </si>
  <si>
    <t xml:space="preserve">รัฐบาลจัดสรรให้</t>
  </si>
  <si>
    <t xml:space="preserve">อุดหนุนทั่วไป</t>
  </si>
  <si>
    <t xml:space="preserve">อุดหนุนทั่วไประบุวัตถุประสงค์</t>
  </si>
  <si>
    <t xml:space="preserve">อุดหนุนเฉพาะกิจ</t>
  </si>
  <si>
    <t xml:space="preserve">รวมรายรับ</t>
  </si>
  <si>
    <r>
      <rPr>
        <sz val="12"/>
        <rFont val="Noto Sans Devanagari"/>
        <family val="2"/>
      </rPr>
      <t xml:space="preserve">รายรับสูงกว่าหรือ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ต่ำกว่า</t>
    </r>
    <r>
      <rPr>
        <sz val="12"/>
        <rFont val="Cordia New"/>
        <family val="2"/>
        <charset val="222"/>
      </rPr>
      <t xml:space="preserve">)</t>
    </r>
    <r>
      <rPr>
        <sz val="12"/>
        <rFont val="Noto Sans Devanagari"/>
        <family val="2"/>
      </rPr>
      <t xml:space="preserve">รายจ่าย</t>
    </r>
  </si>
  <si>
    <t xml:space="preserve">รายงานกระแสเงินสด</t>
  </si>
  <si>
    <r>
      <rPr>
        <b val="true"/>
        <sz val="18"/>
        <rFont val="Arial"/>
        <family val="2"/>
      </rPr>
      <t xml:space="preserve">เพียงวันที่ </t>
    </r>
    <r>
      <rPr>
        <b val="true"/>
        <sz val="18"/>
        <rFont val="TH SarabunPSK"/>
        <family val="2"/>
      </rPr>
      <t xml:space="preserve">27  </t>
    </r>
    <r>
      <rPr>
        <b val="true"/>
        <sz val="18"/>
        <rFont val="Arial"/>
        <family val="2"/>
      </rPr>
      <t xml:space="preserve">ธันวาคม  </t>
    </r>
    <r>
      <rPr>
        <b val="true"/>
        <sz val="18"/>
        <rFont val="TH SarabunPSK"/>
        <family val="2"/>
      </rPr>
      <t xml:space="preserve">2556</t>
    </r>
  </si>
  <si>
    <t xml:space="preserve">เดือนนี้</t>
  </si>
  <si>
    <t xml:space="preserve">ตั้งแต่ต้นปี</t>
  </si>
  <si>
    <t xml:space="preserve">รับเงินรายรับ</t>
  </si>
  <si>
    <t xml:space="preserve">รับเงินรับฝาก</t>
  </si>
  <si>
    <t xml:space="preserve">ภาษีหน้าฎีกา</t>
  </si>
  <si>
    <t xml:space="preserve">เงินเกินบัญชี</t>
  </si>
  <si>
    <t xml:space="preserve">รายจ่ายค้างจ่าย</t>
  </si>
  <si>
    <t xml:space="preserve">รับเงินสะสม</t>
  </si>
  <si>
    <t xml:space="preserve">รับลูกหนี้เงินยืมเงินงบประมาณ</t>
  </si>
  <si>
    <t xml:space="preserve">รับลูกหนี้เงินยืมเงินสะสม</t>
  </si>
  <si>
    <r>
      <rPr>
        <sz val="16"/>
        <rFont val="Arial"/>
        <family val="2"/>
      </rPr>
      <t xml:space="preserve">รับลูก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ภาษีโรงเรือนและที่ดิน</t>
    </r>
  </si>
  <si>
    <r>
      <rPr>
        <sz val="16"/>
        <rFont val="Arial"/>
        <family val="2"/>
      </rPr>
      <t xml:space="preserve">รับลูก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ภาษีบำรุงท้องที่</t>
    </r>
  </si>
  <si>
    <r>
      <rPr>
        <sz val="16"/>
        <rFont val="Arial"/>
        <family val="2"/>
      </rPr>
      <t xml:space="preserve">รับลูก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ภาษีป้าย</t>
    </r>
  </si>
  <si>
    <r>
      <rPr>
        <sz val="16"/>
        <rFont val="Arial"/>
        <family val="2"/>
      </rPr>
      <t xml:space="preserve">เงินสมทบกองทุน  กสท</t>
    </r>
    <r>
      <rPr>
        <sz val="16"/>
        <rFont val="TH SarabunPSK"/>
        <family val="2"/>
      </rPr>
      <t xml:space="preserve">.</t>
    </r>
  </si>
  <si>
    <t xml:space="preserve">จ่ายจากเงินงบประมาณ</t>
  </si>
  <si>
    <t xml:space="preserve">จ่ายจากเงินรับฝาก</t>
  </si>
  <si>
    <t xml:space="preserve">เงินสะสม</t>
  </si>
  <si>
    <r>
      <rPr>
        <sz val="16"/>
        <rFont val="Arial"/>
        <family val="2"/>
      </rPr>
      <t xml:space="preserve">รับสูงหรือ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ต่ำ</t>
    </r>
    <r>
      <rPr>
        <sz val="16"/>
        <rFont val="TH SarabunPSK"/>
        <family val="2"/>
      </rPr>
      <t xml:space="preserve">)</t>
    </r>
    <r>
      <rPr>
        <sz val="16"/>
        <rFont val="Arial"/>
        <family val="2"/>
      </rPr>
      <t xml:space="preserve">กว่าจ่าย</t>
    </r>
  </si>
  <si>
    <t xml:space="preserve">งบทดลอง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110100</t>
  </si>
  <si>
    <r>
      <rPr>
        <sz val="16"/>
        <rFont val="Arial"/>
        <family val="2"/>
      </rPr>
      <t xml:space="preserve">เงินฝากธนาคาร </t>
    </r>
    <r>
      <rPr>
        <sz val="16"/>
        <rFont val="Cordia New"/>
        <family val="2"/>
        <charset val="222"/>
      </rPr>
      <t xml:space="preserve">-  </t>
    </r>
    <r>
      <rPr>
        <sz val="16"/>
        <rFont val="Arial"/>
        <family val="2"/>
      </rPr>
      <t xml:space="preserve">ออมทรัพย์ ออมสิน </t>
    </r>
    <r>
      <rPr>
        <sz val="16"/>
        <rFont val="Cordia New"/>
        <family val="2"/>
        <charset val="222"/>
      </rPr>
      <t xml:space="preserve">(396-3)</t>
    </r>
  </si>
  <si>
    <t xml:space="preserve">110201</t>
  </si>
  <si>
    <r>
      <rPr>
        <sz val="16"/>
        <rFont val="Cordia New"/>
        <family val="2"/>
        <charset val="222"/>
      </rPr>
      <t xml:space="preserve">                        -  </t>
    </r>
    <r>
      <rPr>
        <sz val="16"/>
        <rFont val="Arial"/>
        <family val="2"/>
      </rPr>
      <t xml:space="preserve">ออมทรัพย์ ออมสิน </t>
    </r>
    <r>
      <rPr>
        <sz val="16"/>
        <rFont val="Cordia New"/>
        <family val="2"/>
        <charset val="222"/>
      </rPr>
      <t xml:space="preserve">742-9)</t>
    </r>
  </si>
  <si>
    <r>
      <rPr>
        <sz val="16"/>
        <rFont val="Cordia New"/>
        <family val="2"/>
        <charset val="222"/>
      </rPr>
      <t xml:space="preserve">                       -  </t>
    </r>
    <r>
      <rPr>
        <sz val="16"/>
        <rFont val="Arial"/>
        <family val="2"/>
      </rPr>
      <t xml:space="preserve">ประจำ  กรุงไทย </t>
    </r>
    <r>
      <rPr>
        <sz val="16"/>
        <rFont val="Cordia New"/>
        <family val="2"/>
        <charset val="222"/>
      </rPr>
      <t xml:space="preserve">726-4</t>
    </r>
  </si>
  <si>
    <t xml:space="preserve">110202</t>
  </si>
  <si>
    <r>
      <rPr>
        <sz val="16"/>
        <rFont val="Cordia New"/>
        <family val="2"/>
        <charset val="222"/>
      </rPr>
      <t xml:space="preserve">                       -  </t>
    </r>
    <r>
      <rPr>
        <sz val="16"/>
        <rFont val="Arial"/>
        <family val="2"/>
      </rPr>
      <t xml:space="preserve">ออมทรัพย์  กรุงไทย </t>
    </r>
    <r>
      <rPr>
        <sz val="16"/>
        <rFont val="Cordia New"/>
        <family val="2"/>
        <charset val="222"/>
      </rPr>
      <t xml:space="preserve">278-3</t>
    </r>
  </si>
  <si>
    <r>
      <rPr>
        <sz val="16"/>
        <rFont val="Arial"/>
        <family val="2"/>
      </rPr>
      <t xml:space="preserve">เงินฝากธนาคาร </t>
    </r>
    <r>
      <rPr>
        <sz val="16"/>
        <rFont val="Cordia New"/>
        <family val="2"/>
        <charset val="222"/>
      </rPr>
      <t xml:space="preserve">- </t>
    </r>
    <r>
      <rPr>
        <sz val="16"/>
        <rFont val="Arial"/>
        <family val="2"/>
      </rPr>
      <t xml:space="preserve">กระแสรายวันกรุงไทย</t>
    </r>
  </si>
  <si>
    <t xml:space="preserve">110203</t>
  </si>
  <si>
    <r>
      <rPr>
        <sz val="16"/>
        <rFont val="Arial"/>
        <family val="2"/>
      </rPr>
      <t xml:space="preserve">ลูกหนี้    </t>
    </r>
    <r>
      <rPr>
        <sz val="16"/>
        <rFont val="Cordia New"/>
        <family val="2"/>
        <charset val="222"/>
      </rPr>
      <t xml:space="preserve">-  </t>
    </r>
    <r>
      <rPr>
        <sz val="16"/>
        <rFont val="Arial"/>
        <family val="2"/>
      </rPr>
      <t xml:space="preserve">ภาษีโรงเรือนและที่ดิน</t>
    </r>
  </si>
  <si>
    <t xml:space="preserve">110601</t>
  </si>
  <si>
    <r>
      <rPr>
        <sz val="16"/>
        <rFont val="Cordia New"/>
        <family val="2"/>
        <charset val="222"/>
      </rPr>
      <t xml:space="preserve">             - </t>
    </r>
    <r>
      <rPr>
        <sz val="16"/>
        <rFont val="Arial"/>
        <family val="2"/>
      </rPr>
      <t xml:space="preserve">ภาษีบำรุงท้องที่</t>
    </r>
  </si>
  <si>
    <t xml:space="preserve">110602</t>
  </si>
  <si>
    <r>
      <rPr>
        <sz val="16"/>
        <rFont val="Cordia New"/>
        <family val="2"/>
        <charset val="222"/>
      </rPr>
      <t xml:space="preserve">             -  </t>
    </r>
    <r>
      <rPr>
        <sz val="16"/>
        <rFont val="Arial"/>
        <family val="2"/>
      </rPr>
      <t xml:space="preserve">ภาษีป้าย</t>
    </r>
  </si>
  <si>
    <t xml:space="preserve">110603</t>
  </si>
  <si>
    <t xml:space="preserve">110606</t>
  </si>
  <si>
    <t xml:space="preserve">ลูกหนี้เงินยืมงบประมาณ</t>
  </si>
  <si>
    <t xml:space="preserve">110605</t>
  </si>
  <si>
    <t xml:space="preserve">230200</t>
  </si>
  <si>
    <t xml:space="preserve">เงินฝากคลังจังหวัด</t>
  </si>
  <si>
    <t xml:space="preserve">120100</t>
  </si>
  <si>
    <r>
      <rPr>
        <sz val="16"/>
        <rFont val="Arial"/>
        <family val="2"/>
      </rPr>
      <t xml:space="preserve">เงินฝาก กสท</t>
    </r>
    <r>
      <rPr>
        <sz val="16"/>
        <rFont val="Cordia New"/>
        <family val="2"/>
        <charset val="222"/>
      </rPr>
      <t xml:space="preserve">. </t>
    </r>
    <r>
      <rPr>
        <sz val="16"/>
        <rFont val="Arial"/>
        <family val="2"/>
      </rPr>
      <t xml:space="preserve">หรือ กสอ</t>
    </r>
    <r>
      <rPr>
        <sz val="16"/>
        <rFont val="Cordia New"/>
        <family val="2"/>
        <charset val="222"/>
      </rPr>
      <t xml:space="preserve">.</t>
    </r>
  </si>
  <si>
    <t xml:space="preserve">120200</t>
  </si>
  <si>
    <t xml:space="preserve">140000</t>
  </si>
  <si>
    <t xml:space="preserve">210400</t>
  </si>
  <si>
    <t xml:space="preserve">210500</t>
  </si>
  <si>
    <r>
      <rPr>
        <sz val="16"/>
        <rFont val="Arial"/>
        <family val="2"/>
      </rPr>
      <t xml:space="preserve">เงินรับฝาก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2"/>
      </rPr>
      <t xml:space="preserve">หมายเหตุ </t>
    </r>
    <r>
      <rPr>
        <sz val="16"/>
        <rFont val="Cordia New"/>
        <family val="2"/>
        <charset val="222"/>
      </rPr>
      <t xml:space="preserve">2 )</t>
    </r>
  </si>
  <si>
    <t xml:space="preserve">230100</t>
  </si>
  <si>
    <t xml:space="preserve">300000</t>
  </si>
  <si>
    <t xml:space="preserve">เงินทุนสำรองเงินสะสม</t>
  </si>
  <si>
    <t xml:space="preserve">320000</t>
  </si>
  <si>
    <r>
      <rPr>
        <sz val="16"/>
        <rFont val="Arial"/>
        <family val="2"/>
      </rPr>
      <t xml:space="preserve">เงินรายรับ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2"/>
      </rPr>
      <t xml:space="preserve">หมายเหตุ </t>
    </r>
    <r>
      <rPr>
        <sz val="16"/>
        <rFont val="Cordia New"/>
        <family val="2"/>
        <charset val="222"/>
      </rPr>
      <t xml:space="preserve">1)</t>
    </r>
  </si>
  <si>
    <t xml:space="preserve">400000</t>
  </si>
  <si>
    <t xml:space="preserve">510000</t>
  </si>
  <si>
    <r>
      <rPr>
        <sz val="16"/>
        <rFont val="Arial"/>
        <family val="2"/>
      </rPr>
      <t xml:space="preserve">เงินเดือน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2"/>
      </rPr>
      <t xml:space="preserve">ฝ่ายการเมือง </t>
    </r>
    <r>
      <rPr>
        <sz val="16"/>
        <rFont val="Cordia New"/>
        <family val="2"/>
        <charset val="222"/>
      </rPr>
      <t xml:space="preserve">)</t>
    </r>
  </si>
  <si>
    <t xml:space="preserve">521000</t>
  </si>
  <si>
    <r>
      <rPr>
        <sz val="16"/>
        <rFont val="Arial"/>
        <family val="2"/>
      </rPr>
      <t xml:space="preserve">เงินเดือน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2"/>
      </rPr>
      <t xml:space="preserve">ฝ่ายประจำ </t>
    </r>
    <r>
      <rPr>
        <sz val="16"/>
        <rFont val="Cordia New"/>
        <family val="2"/>
        <charset val="222"/>
      </rPr>
      <t xml:space="preserve">)</t>
    </r>
  </si>
  <si>
    <t xml:space="preserve">5220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534000</t>
  </si>
  <si>
    <t xml:space="preserve">ค่าครุภัณฑ์</t>
  </si>
  <si>
    <t xml:space="preserve">541000</t>
  </si>
  <si>
    <t xml:space="preserve">542000</t>
  </si>
  <si>
    <t xml:space="preserve">เงินอุดหนุน</t>
  </si>
  <si>
    <t xml:space="preserve">561000</t>
  </si>
  <si>
    <t xml:space="preserve">เดือน  </t>
  </si>
  <si>
    <r>
      <rPr>
        <b val="true"/>
        <sz val="16"/>
        <rFont val="Arial"/>
        <family val="2"/>
      </rPr>
      <t xml:space="preserve">ธันวาคม   </t>
    </r>
    <r>
      <rPr>
        <b val="true"/>
        <sz val="16"/>
        <rFont val="TH SarabunPSK"/>
        <family val="2"/>
      </rPr>
      <t xml:space="preserve">2556</t>
    </r>
  </si>
  <si>
    <r>
      <rPr>
        <b val="true"/>
        <sz val="18"/>
        <rFont val="Arial"/>
        <family val="2"/>
      </rPr>
      <t xml:space="preserve">รายงาน รับ </t>
    </r>
    <r>
      <rPr>
        <b val="true"/>
        <sz val="18"/>
        <rFont val="TH SarabunPSK"/>
        <family val="2"/>
      </rPr>
      <t xml:space="preserve">- </t>
    </r>
    <r>
      <rPr>
        <b val="true"/>
        <sz val="18"/>
        <rFont val="Arial"/>
        <family val="2"/>
      </rPr>
      <t xml:space="preserve">จ่าย เงินสด</t>
    </r>
  </si>
  <si>
    <r>
      <rPr>
        <b val="true"/>
        <sz val="14"/>
        <rFont val="Arial"/>
        <family val="2"/>
      </rPr>
      <t xml:space="preserve">ปีงบประมาณ  </t>
    </r>
    <r>
      <rPr>
        <b val="true"/>
        <sz val="14"/>
        <rFont val="TH SarabunPSK"/>
        <family val="2"/>
      </rPr>
      <t xml:space="preserve">2557</t>
    </r>
  </si>
  <si>
    <t xml:space="preserve">จนถึงปัจจุบัน</t>
  </si>
  <si>
    <t xml:space="preserve">เกิดขึ้นจริง</t>
  </si>
  <si>
    <t xml:space="preserve">รหัส</t>
  </si>
  <si>
    <t xml:space="preserve">บาท</t>
  </si>
  <si>
    <t xml:space="preserve">บัญชี</t>
  </si>
  <si>
    <t xml:space="preserve">ยอดยกมา</t>
  </si>
  <si>
    <r>
      <rPr>
        <sz val="14"/>
        <rFont val="Arial"/>
        <family val="2"/>
      </rPr>
      <t xml:space="preserve">รายรับ 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1)</t>
    </r>
  </si>
  <si>
    <t xml:space="preserve">411000</t>
  </si>
  <si>
    <t xml:space="preserve">ค่าธรรมเนียม ค่าปรับและใบอนุญาต</t>
  </si>
  <si>
    <t xml:space="preserve">412000</t>
  </si>
  <si>
    <t xml:space="preserve">413000</t>
  </si>
  <si>
    <t xml:space="preserve">รายได้จากสาธารณูปโภคและการพาณิชย์</t>
  </si>
  <si>
    <t xml:space="preserve">414000</t>
  </si>
  <si>
    <t xml:space="preserve">415000</t>
  </si>
  <si>
    <t xml:space="preserve">416000</t>
  </si>
  <si>
    <t xml:space="preserve">ภาษีจัดสรร</t>
  </si>
  <si>
    <t xml:space="preserve">420000</t>
  </si>
  <si>
    <t xml:space="preserve">เงินอุดหนุนทั่วไป</t>
  </si>
  <si>
    <t xml:space="preserve">430000</t>
  </si>
  <si>
    <t xml:space="preserve">440000</t>
  </si>
  <si>
    <t xml:space="preserve">เงินอุดหนุนทั่วไป ภายใต้แผนปฎิบัติการไทยเข็มแข็ง</t>
  </si>
  <si>
    <t xml:space="preserve">431000</t>
  </si>
  <si>
    <t xml:space="preserve">ลูกหนี้ภาษีโรงเรือนและที่ดิน</t>
  </si>
  <si>
    <t xml:space="preserve">ลูกหนี้ภาษีบำรุงท้องที่</t>
  </si>
  <si>
    <t xml:space="preserve">ลูกหนี้ภาษีป้าย</t>
  </si>
  <si>
    <t xml:space="preserve">เงินขาดบัญชี</t>
  </si>
  <si>
    <t xml:space="preserve">110608</t>
  </si>
  <si>
    <t xml:space="preserve">รายจ่ายผลัดส่งใบสำคัญ</t>
  </si>
  <si>
    <t xml:space="preserve">210200</t>
  </si>
  <si>
    <r>
      <rPr>
        <sz val="14"/>
        <rFont val="Arial"/>
        <family val="2"/>
      </rPr>
      <t xml:space="preserve">เงินรับฝาก 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r>
      <rPr>
        <sz val="14"/>
        <rFont val="Arial"/>
        <family val="2"/>
      </rPr>
      <t xml:space="preserve">เงินค่าสมทบกองทุน 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ท</t>
    </r>
    <r>
      <rPr>
        <sz val="14"/>
        <rFont val="TH SarabunPSK"/>
        <family val="2"/>
      </rPr>
      <t xml:space="preserve">.</t>
    </r>
  </si>
  <si>
    <t xml:space="preserve">  รวมรายรับ</t>
  </si>
  <si>
    <r>
      <rPr>
        <sz val="14"/>
        <rFont val="Arial"/>
        <family val="2"/>
      </rPr>
      <t xml:space="preserve">เงินเดือน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ฝ่ายประจำ </t>
    </r>
    <r>
      <rPr>
        <sz val="14"/>
        <rFont val="TH SarabunPSK"/>
        <family val="2"/>
      </rPr>
      <t xml:space="preserve">)</t>
    </r>
  </si>
  <si>
    <t xml:space="preserve">551000</t>
  </si>
  <si>
    <r>
      <rPr>
        <sz val="14"/>
        <rFont val="Arial"/>
        <family val="2"/>
      </rPr>
      <t xml:space="preserve">งบกลาง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งินอุดหนุนเฉพาะกิจ</t>
    </r>
    <r>
      <rPr>
        <sz val="14"/>
        <rFont val="TH SarabunPSK"/>
        <family val="2"/>
      </rPr>
      <t xml:space="preserve">)</t>
    </r>
  </si>
  <si>
    <r>
      <rPr>
        <sz val="13"/>
        <rFont val="Arial"/>
        <family val="2"/>
      </rPr>
      <t xml:space="preserve">เงินเดือน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</rPr>
      <t xml:space="preserve">ฝ่ายประจำ </t>
    </r>
    <r>
      <rPr>
        <sz val="13"/>
        <rFont val="TH SarabunPSK"/>
        <family val="2"/>
      </rPr>
      <t xml:space="preserve">) </t>
    </r>
    <r>
      <rPr>
        <sz val="13"/>
        <rFont val="Arial"/>
        <family val="2"/>
      </rPr>
      <t xml:space="preserve">เงินอุดหนุนเฉพาะกิจ</t>
    </r>
  </si>
  <si>
    <r>
      <rPr>
        <sz val="14"/>
        <rFont val="Arial"/>
        <family val="2"/>
      </rPr>
      <t xml:space="preserve">ค่าครุภัณฑ์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งินอุดหนุนเฉพาะกิจ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ค่าตอบแทน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งินอุดหนุนเฉพาะกิจ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ค่าใช้สอย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งินอุดหนุนเฉพาะกิจ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ค่าวัสดุ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งินอุดหนุนเฉพาะกิจ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r>
      <rPr>
        <sz val="14"/>
        <rFont val="Arial"/>
        <family val="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t xml:space="preserve">รวมรายจ่าย</t>
  </si>
  <si>
    <t xml:space="preserve"> สูงกว่า</t>
  </si>
  <si>
    <t xml:space="preserve">           รายรับ                       รายจ่าย</t>
  </si>
  <si>
    <r>
      <rPr>
        <sz val="14"/>
        <rFont val="TH SarabunPSK"/>
        <family val="2"/>
      </rPr>
      <t xml:space="preserve"> (</t>
    </r>
    <r>
      <rPr>
        <sz val="14"/>
        <rFont val="Arial"/>
        <family val="2"/>
      </rPr>
      <t xml:space="preserve">ต่ำกว่า</t>
    </r>
    <r>
      <rPr>
        <sz val="14"/>
        <rFont val="TH SarabunPSK"/>
        <family val="2"/>
      </rPr>
      <t xml:space="preserve">)</t>
    </r>
  </si>
  <si>
    <t xml:space="preserve">                        ยอดยกไป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#,##0.00"/>
    <numFmt numFmtId="168" formatCode="#,##0"/>
    <numFmt numFmtId="169" formatCode="@"/>
    <numFmt numFmtId="170" formatCode="0.00"/>
    <numFmt numFmtId="171" formatCode="[$-107041E]d\ mmmm\ yyyy;@"/>
    <numFmt numFmtId="172" formatCode="0#"/>
    <numFmt numFmtId="173" formatCode="d&quot; ดดดด bbbb&quot;"/>
    <numFmt numFmtId="174" formatCode="#,##0;[RED]#,##0"/>
    <numFmt numFmtId="175" formatCode="_(* #,##0.00_);_(* \(#,##0.00\);_(* \-??_);_(@_)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0"/>
      <charset val="22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8"/>
      <name val="Noto Sans Devanagari"/>
      <family val="2"/>
    </font>
    <font>
      <sz val="16"/>
      <name val="Noto Sans Devanagari"/>
      <family val="2"/>
    </font>
    <font>
      <sz val="16"/>
      <color rgb="FF000000"/>
      <name val="TH SarabunPSK"/>
      <family val="2"/>
    </font>
    <font>
      <sz val="11"/>
      <color rgb="FF000000"/>
      <name val="Tahoma"/>
      <family val="2"/>
      <charset val="22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"/>
      <family val="2"/>
    </font>
    <font>
      <sz val="8"/>
      <color rgb="FF000000"/>
      <name val="Noto Sans Devanagari"/>
      <family val="2"/>
    </font>
    <font>
      <u val="single"/>
      <sz val="16"/>
      <name val="TH SarabunPSK"/>
      <family val="2"/>
    </font>
    <font>
      <sz val="11"/>
      <color rgb="FF000000"/>
      <name val="TH SarabunPSK"/>
      <family val="2"/>
    </font>
    <font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sz val="12"/>
      <name val="TH SarabunPSK"/>
      <family val="2"/>
    </font>
    <font>
      <sz val="14"/>
      <name val="TH SarabunPSK"/>
      <family val="2"/>
    </font>
    <font>
      <b val="true"/>
      <u val="single"/>
      <sz val="18"/>
      <name val="Noto Sans Devanagari"/>
      <family val="2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sz val="12"/>
      <name val="Noto Sans Devanagari"/>
      <family val="2"/>
    </font>
    <font>
      <sz val="12"/>
      <name val="Cordia New"/>
      <family val="2"/>
      <charset val="222"/>
    </font>
    <font>
      <u val="single"/>
      <sz val="12"/>
      <name val="Noto Sans Devanagari"/>
      <family val="2"/>
    </font>
    <font>
      <sz val="14"/>
      <name val="Noto Sans Devanagari"/>
      <family val="2"/>
    </font>
    <font>
      <sz val="10"/>
      <name val="Noto Sans Devanagari"/>
      <family val="2"/>
    </font>
    <font>
      <sz val="10"/>
      <name val="Cordia New"/>
      <family val="2"/>
      <charset val="222"/>
    </font>
    <font>
      <sz val="11"/>
      <name val="Cordia New"/>
      <family val="2"/>
      <charset val="22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8"/>
      <name val="TH SarabunPSK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name val="TH SarabunPSK"/>
      <family val="2"/>
    </font>
    <font>
      <b val="true"/>
      <sz val="14"/>
      <name val="Noto Sans Devanagari"/>
      <family val="2"/>
    </font>
    <font>
      <b val="true"/>
      <sz val="14"/>
      <name val="Arial"/>
      <family val="2"/>
    </font>
    <font>
      <sz val="16"/>
      <name val="Cordia New"/>
      <family val="2"/>
      <charset val="222"/>
    </font>
    <font>
      <b val="true"/>
      <sz val="14"/>
      <name val="TH SarabunPSK"/>
      <family val="2"/>
    </font>
    <font>
      <sz val="14"/>
      <name val="Arial"/>
      <family val="2"/>
    </font>
    <font>
      <sz val="12"/>
      <name val="Arial"/>
      <family val="2"/>
    </font>
    <font>
      <b val="true"/>
      <u val="single"/>
      <sz val="14"/>
      <name val="Arial"/>
      <family val="2"/>
    </font>
    <font>
      <sz val="13"/>
      <name val="Arial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2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1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2 3" xfId="24"/>
    <cellStyle name="เครื่องหมายจุลภาค 3" xfId="25"/>
    <cellStyle name="เครื่องหมายจุลภาค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649;&#3629;&#3657;/&#3651;&#3610;&#3591;&#3634;&#3609;&#3609;&#3616;&#3633;&#3626;&#3609;&#3633;&#3609;&#3607;&#3660;&#3626;&#3635;&#3619;&#3629;&#3591;%20&#3603;%20%20&#3605;.&#3605;/&#3651;&#3610;&#3591;&#3634;&#3609;&#3609;&#3616;&#3633;&#3626;&#3609;&#3633;&#3609;&#3607;&#3660;/&#3591;&#3610;&#3585;&#3634;&#3619;&#3648;&#3591;&#3636;&#3609;&#3605;&#3656;&#3634;&#3591;%20&#3654;/&#3611;&#3636;&#3604;&#3610;&#3633;&#3597;&#3594;&#3637;%2057/&#3619;&#3634;&#3618;&#3591;&#3634;&#3609;&#3607;&#3640;&#3585;&#3652;&#3605;&#3619;&#3617;&#3634;&#3624;%201%20%20&#3611;&#3637;%20%2057/&#3619;&#3634;&#3618;&#3591;&#3634;&#3609;&#3591;&#3610;&#3649;&#3626;&#3604;&#3591;&#3600;&#3634;&#3609;&#3632;&#3585;&#3634;&#3619;&#3648;&#3591;&#3636;&#3609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งานบริหารทั่วไป"/>
      <sheetName val="การรักษาความสงบ"/>
      <sheetName val="การศึกษา"/>
      <sheetName val="สาธารณสุข"/>
      <sheetName val="สังคมสงเคราะห์"/>
      <sheetName val="แผนงานเคหะและชุมชน"/>
      <sheetName val="สร้างความเข้มแขํง"/>
      <sheetName val="การศาสนา"/>
      <sheetName val="งานเกษตร"/>
      <sheetName val="งบกลาง"/>
      <sheetName val="แผนงานรวม"/>
      <sheetName val="จ่ายจากเงินรายรับ"/>
      <sheetName val="จ่ายจากเงินรายรับ +เงินสะสม"/>
      <sheetName val="จ่ายจากเงินสะสม"/>
      <sheetName val="งบแสกงฐานะการเงิน"/>
      <sheetName val="เงินสะสม29 ธ.ค.49 (2)"/>
      <sheetName val="หมายเหตุ2เงินากธนาคาร"/>
      <sheetName val="หมายเหตุ เงินรับาก"/>
      <sheetName val="รวมหมายเหตุ"/>
      <sheetName val="งบทรัพย์สิน (2)"/>
      <sheetName val="รายจ่ายค้างจ่าย"/>
      <sheetName val="อุดหนุนค้างจ่าย"/>
      <sheetName val="การคำนวนณเงินสะสม"/>
      <sheetName val="รายจ่ายค้างจ่าย (2)"/>
      <sheetName val="Sheet1"/>
      <sheetName val="Sheet2"/>
      <sheetName val="Sheet3"/>
    </sheetNames>
    <sheetDataSet>
      <sheetData sheetId="0">
        <row r="7">
          <cell r="C7">
            <v>2624640</v>
          </cell>
          <cell r="D7">
            <v>656160</v>
          </cell>
        </row>
        <row r="8">
          <cell r="C8">
            <v>4584960</v>
          </cell>
          <cell r="D8">
            <v>999385</v>
          </cell>
        </row>
        <row r="9">
          <cell r="C9">
            <v>397800</v>
          </cell>
          <cell r="D9">
            <v>44887</v>
          </cell>
        </row>
        <row r="10">
          <cell r="C10">
            <v>1191000</v>
          </cell>
          <cell r="D10">
            <v>399646.32</v>
          </cell>
        </row>
        <row r="11">
          <cell r="C11">
            <v>580000</v>
          </cell>
          <cell r="D11">
            <v>49870.61</v>
          </cell>
        </row>
        <row r="12">
          <cell r="C12">
            <v>475000</v>
          </cell>
          <cell r="D12">
            <v>77240.47</v>
          </cell>
        </row>
        <row r="13">
          <cell r="C13">
            <v>0</v>
          </cell>
          <cell r="D13">
            <v>0</v>
          </cell>
        </row>
        <row r="14">
          <cell r="C14">
            <v>2000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148000</v>
          </cell>
          <cell r="D16">
            <v>0</v>
          </cell>
        </row>
        <row r="17">
          <cell r="C17">
            <v>0</v>
          </cell>
          <cell r="D17">
            <v>0</v>
          </cell>
        </row>
      </sheetData>
      <sheetData sheetId="1">
        <row r="7">
          <cell r="C7">
            <v>0</v>
          </cell>
          <cell r="D7">
            <v>0</v>
          </cell>
        </row>
        <row r="8">
          <cell r="C8">
            <v>724330</v>
          </cell>
          <cell r="D8">
            <v>111270</v>
          </cell>
        </row>
        <row r="9">
          <cell r="C9">
            <v>45000</v>
          </cell>
          <cell r="D9">
            <v>0</v>
          </cell>
        </row>
        <row r="10">
          <cell r="C10">
            <v>175000</v>
          </cell>
          <cell r="D10">
            <v>0</v>
          </cell>
        </row>
        <row r="11">
          <cell r="C11">
            <v>230000</v>
          </cell>
          <cell r="D11">
            <v>12880.4</v>
          </cell>
        </row>
        <row r="12">
          <cell r="C12">
            <v>0</v>
          </cell>
          <cell r="D12">
            <v>0</v>
          </cell>
        </row>
        <row r="13">
          <cell r="C13">
            <v>0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95000</v>
          </cell>
          <cell r="D16">
            <v>0</v>
          </cell>
        </row>
        <row r="17">
          <cell r="C17">
            <v>0</v>
          </cell>
          <cell r="D17">
            <v>0</v>
          </cell>
        </row>
      </sheetData>
      <sheetData sheetId="2">
        <row r="7">
          <cell r="C7">
            <v>0</v>
          </cell>
          <cell r="D7">
            <v>0</v>
          </cell>
        </row>
        <row r="8">
          <cell r="C8">
            <v>305260</v>
          </cell>
          <cell r="D8">
            <v>27000</v>
          </cell>
        </row>
        <row r="9">
          <cell r="C9">
            <v>60000</v>
          </cell>
          <cell r="D9">
            <v>0</v>
          </cell>
        </row>
        <row r="10">
          <cell r="C10">
            <v>449600</v>
          </cell>
          <cell r="D10">
            <v>164058</v>
          </cell>
        </row>
        <row r="11">
          <cell r="C11">
            <v>1014230</v>
          </cell>
          <cell r="D11">
            <v>54041.92</v>
          </cell>
        </row>
        <row r="12">
          <cell r="C12">
            <v>50000</v>
          </cell>
          <cell r="D12">
            <v>6466.52</v>
          </cell>
        </row>
        <row r="13">
          <cell r="C13">
            <v>840000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10000</v>
          </cell>
          <cell r="D16">
            <v>0</v>
          </cell>
        </row>
        <row r="17">
          <cell r="C17">
            <v>0</v>
          </cell>
          <cell r="D17">
            <v>0</v>
          </cell>
        </row>
      </sheetData>
      <sheetData sheetId="3">
        <row r="7">
          <cell r="C7">
            <v>0</v>
          </cell>
          <cell r="D7">
            <v>0</v>
          </cell>
        </row>
        <row r="8">
          <cell r="C8">
            <v>577430</v>
          </cell>
          <cell r="D8">
            <v>130530</v>
          </cell>
        </row>
        <row r="9">
          <cell r="C9">
            <v>125000</v>
          </cell>
          <cell r="D9">
            <v>10337</v>
          </cell>
        </row>
        <row r="10">
          <cell r="C10">
            <v>150000</v>
          </cell>
          <cell r="D10">
            <v>7670</v>
          </cell>
        </row>
        <row r="11">
          <cell r="C11">
            <v>80000</v>
          </cell>
          <cell r="D11">
            <v>2300</v>
          </cell>
        </row>
        <row r="12">
          <cell r="C12">
            <v>40000</v>
          </cell>
          <cell r="D12">
            <v>2371.46</v>
          </cell>
        </row>
        <row r="13">
          <cell r="C13">
            <v>30000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160000</v>
          </cell>
          <cell r="D16">
            <v>0</v>
          </cell>
        </row>
        <row r="17">
          <cell r="C17">
            <v>0</v>
          </cell>
          <cell r="D17">
            <v>0</v>
          </cell>
        </row>
      </sheetData>
      <sheetData sheetId="4">
        <row r="7">
          <cell r="C7">
            <v>0</v>
          </cell>
          <cell r="D7">
            <v>0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0">
          <cell r="C10">
            <v>5000</v>
          </cell>
          <cell r="D10">
            <v>4000</v>
          </cell>
        </row>
        <row r="11">
          <cell r="C11">
            <v>0</v>
          </cell>
          <cell r="D11">
            <v>0</v>
          </cell>
        </row>
        <row r="12">
          <cell r="C12">
            <v>0</v>
          </cell>
          <cell r="D12">
            <v>0</v>
          </cell>
        </row>
        <row r="13">
          <cell r="C13">
            <v>0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0</v>
          </cell>
          <cell r="D16">
            <v>0</v>
          </cell>
        </row>
        <row r="17">
          <cell r="C17">
            <v>0</v>
          </cell>
          <cell r="D17">
            <v>0</v>
          </cell>
        </row>
      </sheetData>
      <sheetData sheetId="5">
        <row r="7">
          <cell r="C7">
            <v>0</v>
          </cell>
          <cell r="D7">
            <v>0</v>
          </cell>
        </row>
        <row r="8">
          <cell r="C8">
            <v>2798990</v>
          </cell>
          <cell r="D8">
            <v>648930</v>
          </cell>
        </row>
        <row r="9">
          <cell r="C9">
            <v>157000</v>
          </cell>
          <cell r="D9">
            <v>42900</v>
          </cell>
        </row>
        <row r="10">
          <cell r="C10">
            <v>600000</v>
          </cell>
          <cell r="D10">
            <v>66427.91</v>
          </cell>
        </row>
        <row r="11">
          <cell r="C11">
            <v>820000</v>
          </cell>
          <cell r="D11">
            <v>58466.6</v>
          </cell>
        </row>
        <row r="12">
          <cell r="C12">
            <v>0</v>
          </cell>
          <cell r="D12">
            <v>0</v>
          </cell>
        </row>
        <row r="13">
          <cell r="C13">
            <v>0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97000</v>
          </cell>
          <cell r="D16">
            <v>5029</v>
          </cell>
        </row>
        <row r="17">
          <cell r="C17">
            <v>3128900</v>
          </cell>
          <cell r="D17">
            <v>14800</v>
          </cell>
        </row>
      </sheetData>
      <sheetData sheetId="6">
        <row r="7">
          <cell r="D7">
            <v>0</v>
          </cell>
        </row>
        <row r="8">
          <cell r="D8">
            <v>0</v>
          </cell>
        </row>
        <row r="9">
          <cell r="D9">
            <v>0</v>
          </cell>
        </row>
        <row r="10">
          <cell r="C10">
            <v>100000</v>
          </cell>
          <cell r="D10">
            <v>0</v>
          </cell>
        </row>
        <row r="11">
          <cell r="C11">
            <v>0</v>
          </cell>
          <cell r="D11">
            <v>0</v>
          </cell>
        </row>
        <row r="12">
          <cell r="C12">
            <v>0</v>
          </cell>
          <cell r="D12">
            <v>0</v>
          </cell>
        </row>
        <row r="13">
          <cell r="C13">
            <v>0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0</v>
          </cell>
          <cell r="D16">
            <v>0</v>
          </cell>
        </row>
        <row r="17">
          <cell r="C17">
            <v>0</v>
          </cell>
          <cell r="D17">
            <v>0</v>
          </cell>
        </row>
      </sheetData>
      <sheetData sheetId="7">
        <row r="7">
          <cell r="C7">
            <v>0</v>
          </cell>
          <cell r="D7">
            <v>0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0">
          <cell r="C10">
            <v>634000</v>
          </cell>
          <cell r="D10">
            <v>330356</v>
          </cell>
        </row>
        <row r="11">
          <cell r="C11">
            <v>20000</v>
          </cell>
          <cell r="D11">
            <v>0</v>
          </cell>
        </row>
        <row r="12">
          <cell r="C12">
            <v>0</v>
          </cell>
          <cell r="D12">
            <v>0</v>
          </cell>
        </row>
        <row r="13">
          <cell r="C13">
            <v>130000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0</v>
          </cell>
          <cell r="D16">
            <v>0</v>
          </cell>
        </row>
        <row r="17">
          <cell r="C17">
            <v>0</v>
          </cell>
          <cell r="D17">
            <v>0</v>
          </cell>
        </row>
      </sheetData>
      <sheetData sheetId="8">
        <row r="7">
          <cell r="C7">
            <v>0</v>
          </cell>
          <cell r="D7">
            <v>0</v>
          </cell>
        </row>
        <row r="8">
          <cell r="C8">
            <v>183470</v>
          </cell>
          <cell r="D8">
            <v>45000</v>
          </cell>
        </row>
        <row r="9">
          <cell r="C9">
            <v>38800</v>
          </cell>
          <cell r="D9">
            <v>4500</v>
          </cell>
        </row>
        <row r="10">
          <cell r="C10">
            <v>25000</v>
          </cell>
          <cell r="D10">
            <v>0</v>
          </cell>
        </row>
        <row r="11">
          <cell r="C11">
            <v>25000</v>
          </cell>
          <cell r="D11">
            <v>0</v>
          </cell>
        </row>
        <row r="12">
          <cell r="C12">
            <v>0</v>
          </cell>
          <cell r="D12">
            <v>0</v>
          </cell>
        </row>
        <row r="13">
          <cell r="C13">
            <v>0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5000</v>
          </cell>
          <cell r="D16">
            <v>0</v>
          </cell>
        </row>
        <row r="17">
          <cell r="C17">
            <v>0</v>
          </cell>
          <cell r="D17">
            <v>0</v>
          </cell>
        </row>
      </sheetData>
      <sheetData sheetId="9">
        <row r="6">
          <cell r="D6">
            <v>0</v>
          </cell>
        </row>
        <row r="7">
          <cell r="D7">
            <v>0</v>
          </cell>
        </row>
        <row r="8">
          <cell r="D8">
            <v>0</v>
          </cell>
        </row>
        <row r="9">
          <cell r="D9">
            <v>0</v>
          </cell>
        </row>
        <row r="10">
          <cell r="D10">
            <v>0</v>
          </cell>
        </row>
        <row r="11">
          <cell r="D11">
            <v>0</v>
          </cell>
        </row>
        <row r="12">
          <cell r="D12">
            <v>0</v>
          </cell>
        </row>
        <row r="13">
          <cell r="D13">
            <v>0</v>
          </cell>
        </row>
        <row r="14">
          <cell r="C14">
            <v>2549590</v>
          </cell>
          <cell r="D14">
            <v>2025054</v>
          </cell>
        </row>
        <row r="15">
          <cell r="D15">
            <v>0</v>
          </cell>
        </row>
        <row r="16">
          <cell r="D16">
            <v>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10.2109375" defaultRowHeight="24" zeroHeight="false" outlineLevelRow="0" outlineLevelCol="0"/>
  <cols>
    <col collapsed="false" customWidth="true" hidden="false" outlineLevel="0" max="1" min="1" style="1" width="30.5"/>
    <col collapsed="false" customWidth="true" hidden="false" outlineLevel="0" max="2" min="2" style="1" width="5.1"/>
    <col collapsed="false" customWidth="true" hidden="false" outlineLevel="0" max="3" min="3" style="1" width="12.05"/>
    <col collapsed="false" customWidth="true" hidden="false" outlineLevel="0" max="4" min="4" style="1" width="4.82"/>
    <col collapsed="false" customWidth="true" hidden="false" outlineLevel="0" max="5" min="5" style="1" width="8.08"/>
    <col collapsed="false" customWidth="true" hidden="false" outlineLevel="0" max="6" min="6" style="1" width="12.62"/>
    <col collapsed="false" customWidth="true" hidden="false" outlineLevel="0" max="7" min="7" style="1" width="16.74"/>
    <col collapsed="false" customWidth="true" hidden="false" outlineLevel="0" max="8" min="8" style="1" width="4.67"/>
    <col collapsed="false" customWidth="false" hidden="false" outlineLevel="0" max="257" min="9" style="1" width="10.2"/>
  </cols>
  <sheetData>
    <row r="1" customFormat="false" ht="24" hidden="false" customHeight="false" outlineLevel="0" collapsed="false">
      <c r="A1" s="2"/>
      <c r="B1" s="2"/>
      <c r="C1" s="2"/>
      <c r="D1" s="2"/>
      <c r="E1" s="2"/>
      <c r="F1" s="3"/>
      <c r="G1" s="4" t="s">
        <v>0</v>
      </c>
      <c r="H1" s="4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6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4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24" hidden="false" customHeight="false" outlineLevel="0" collapsed="false">
      <c r="A5" s="7" t="s">
        <v>4</v>
      </c>
      <c r="B5" s="7"/>
      <c r="C5" s="8" t="s">
        <v>5</v>
      </c>
      <c r="D5" s="8"/>
      <c r="E5" s="7" t="s">
        <v>6</v>
      </c>
      <c r="F5" s="7"/>
      <c r="G5" s="7"/>
      <c r="H5" s="7"/>
    </row>
    <row r="6" customFormat="false" ht="24" hidden="false" customHeight="false" outlineLevel="0" collapsed="false">
      <c r="A6" s="7"/>
      <c r="B6" s="7"/>
      <c r="C6" s="8"/>
      <c r="D6" s="8"/>
      <c r="E6" s="9" t="s">
        <v>7</v>
      </c>
      <c r="F6" s="9"/>
      <c r="G6" s="9" t="s">
        <v>8</v>
      </c>
      <c r="H6" s="9"/>
    </row>
    <row r="7" customFormat="false" ht="24" hidden="false" customHeight="false" outlineLevel="0" collapsed="false">
      <c r="A7" s="10" t="s">
        <v>9</v>
      </c>
      <c r="B7" s="10"/>
      <c r="C7" s="11"/>
      <c r="D7" s="11"/>
      <c r="E7" s="12" t="s">
        <v>10</v>
      </c>
      <c r="F7" s="12"/>
      <c r="G7" s="13" t="n">
        <v>3088861</v>
      </c>
      <c r="H7" s="13"/>
    </row>
    <row r="8" customFormat="false" ht="24" hidden="false" customHeight="false" outlineLevel="0" collapsed="false">
      <c r="A8" s="14" t="s">
        <v>11</v>
      </c>
      <c r="B8" s="14"/>
      <c r="C8" s="15" t="n">
        <v>125460</v>
      </c>
      <c r="D8" s="15"/>
      <c r="E8" s="16" t="s">
        <v>12</v>
      </c>
      <c r="F8" s="16"/>
      <c r="G8" s="17" t="n">
        <f aca="false">18461399+603900+75000+288000+1048550+105100+23900+16109+15000+44000+31000+8500+4000+4000+3500+18000+11580+6000+12000+5000+12000+7000+1000+11580+6000-46850+87300+309000-81075+27200+22459+6000+4300+50000+9000-74002.97+1.39+105200-33609.92-96475+69000+24900+7200+6870+27800</f>
        <v>21246335.5</v>
      </c>
      <c r="H8" s="17"/>
    </row>
    <row r="9" customFormat="false" ht="24" hidden="false" customHeight="false" outlineLevel="0" collapsed="false">
      <c r="A9" s="14" t="s">
        <v>13</v>
      </c>
      <c r="B9" s="14"/>
      <c r="C9" s="15" t="n">
        <f aca="false">1459946+74000+28000+64000</f>
        <v>1625946</v>
      </c>
      <c r="D9" s="15"/>
      <c r="E9" s="16" t="s">
        <v>14</v>
      </c>
      <c r="F9" s="16"/>
      <c r="G9" s="17" t="n">
        <f aca="false">116980+3000+300000+40000</f>
        <v>459980</v>
      </c>
      <c r="H9" s="17"/>
    </row>
    <row r="10" customFormat="false" ht="24" hidden="false" customHeight="false" outlineLevel="0" collapsed="false">
      <c r="A10" s="14" t="s">
        <v>15</v>
      </c>
      <c r="B10" s="14"/>
      <c r="C10" s="15" t="n">
        <f aca="false">1735000+270000</f>
        <v>2005000</v>
      </c>
      <c r="D10" s="15"/>
      <c r="E10" s="16" t="s">
        <v>16</v>
      </c>
      <c r="F10" s="16"/>
      <c r="G10" s="17" t="n">
        <f aca="false">1324500+74000+22000+28000+64000</f>
        <v>1512500</v>
      </c>
      <c r="H10" s="17"/>
    </row>
    <row r="11" customFormat="false" ht="24" hidden="false" customHeight="false" outlineLevel="0" collapsed="false">
      <c r="A11" s="14" t="s">
        <v>17</v>
      </c>
      <c r="B11" s="14"/>
      <c r="C11" s="15" t="n">
        <f aca="false">835800+22000</f>
        <v>857800</v>
      </c>
      <c r="D11" s="15"/>
      <c r="E11" s="18" t="s">
        <v>18</v>
      </c>
      <c r="F11" s="19"/>
      <c r="G11" s="17" t="n">
        <v>2206500</v>
      </c>
      <c r="H11" s="17"/>
    </row>
    <row r="12" customFormat="false" ht="24" hidden="false" customHeight="false" outlineLevel="0" collapsed="false">
      <c r="A12" s="14" t="s">
        <v>19</v>
      </c>
      <c r="B12" s="14"/>
      <c r="C12" s="15" t="n">
        <v>2076168</v>
      </c>
      <c r="D12" s="15"/>
      <c r="E12" s="18"/>
      <c r="F12" s="19"/>
      <c r="G12" s="17"/>
      <c r="H12" s="17"/>
    </row>
    <row r="13" customFormat="false" ht="24" hidden="false" customHeight="false" outlineLevel="0" collapsed="false">
      <c r="A13" s="14" t="s">
        <v>20</v>
      </c>
      <c r="B13" s="14"/>
      <c r="C13" s="15" t="n">
        <f aca="false">1100000+288000+1048550+44000+309000</f>
        <v>2789550</v>
      </c>
      <c r="D13" s="15"/>
      <c r="E13" s="18"/>
      <c r="F13" s="19"/>
      <c r="G13" s="17"/>
      <c r="H13" s="17"/>
    </row>
    <row r="14" customFormat="false" ht="24" hidden="false" customHeight="false" outlineLevel="0" collapsed="false">
      <c r="A14" s="14" t="s">
        <v>21</v>
      </c>
      <c r="B14" s="14"/>
      <c r="C14" s="15" t="n">
        <v>65220</v>
      </c>
      <c r="D14" s="15"/>
      <c r="E14" s="2"/>
      <c r="F14" s="2"/>
      <c r="G14" s="17"/>
      <c r="H14" s="17"/>
    </row>
    <row r="15" customFormat="false" ht="24" hidden="false" customHeight="false" outlineLevel="0" collapsed="false">
      <c r="A15" s="20" t="s">
        <v>22</v>
      </c>
      <c r="B15" s="19"/>
      <c r="C15" s="15" t="n">
        <v>78000</v>
      </c>
      <c r="D15" s="15"/>
      <c r="E15" s="21"/>
      <c r="F15" s="21"/>
      <c r="G15" s="17"/>
      <c r="H15" s="17"/>
    </row>
    <row r="16" customFormat="false" ht="24" hidden="false" customHeight="false" outlineLevel="0" collapsed="false">
      <c r="A16" s="20" t="s">
        <v>23</v>
      </c>
      <c r="B16" s="19"/>
      <c r="C16" s="15" t="n">
        <v>1989000</v>
      </c>
      <c r="D16" s="15"/>
      <c r="E16" s="22"/>
      <c r="F16" s="23"/>
      <c r="G16" s="17"/>
      <c r="H16" s="17"/>
    </row>
    <row r="17" customFormat="false" ht="24" hidden="false" customHeight="false" outlineLevel="0" collapsed="false">
      <c r="A17" s="24" t="s">
        <v>24</v>
      </c>
      <c r="B17" s="24"/>
      <c r="C17" s="15"/>
      <c r="D17" s="15"/>
      <c r="E17" s="21"/>
      <c r="F17" s="21"/>
      <c r="G17" s="17"/>
      <c r="H17" s="17"/>
    </row>
    <row r="18" customFormat="false" ht="24" hidden="false" customHeight="false" outlineLevel="0" collapsed="false">
      <c r="A18" s="14" t="s">
        <v>25</v>
      </c>
      <c r="B18" s="14"/>
      <c r="C18" s="15" t="n">
        <f aca="false">9413500+603900</f>
        <v>10017400</v>
      </c>
      <c r="D18" s="15"/>
      <c r="E18" s="21"/>
      <c r="F18" s="21"/>
      <c r="G18" s="17"/>
      <c r="H18" s="17"/>
    </row>
    <row r="19" customFormat="false" ht="24" hidden="false" customHeight="false" outlineLevel="0" collapsed="false">
      <c r="A19" s="14" t="s">
        <v>26</v>
      </c>
      <c r="B19" s="14"/>
      <c r="C19" s="15"/>
      <c r="D19" s="15"/>
      <c r="E19" s="21"/>
      <c r="F19" s="21"/>
      <c r="G19" s="17"/>
      <c r="H19" s="17"/>
    </row>
    <row r="20" customFormat="false" ht="24" hidden="false" customHeight="false" outlineLevel="0" collapsed="false">
      <c r="A20" s="16" t="s">
        <v>27</v>
      </c>
      <c r="B20" s="16"/>
      <c r="C20" s="15" t="n">
        <f aca="false">105900+28000-2000-2000-2000</f>
        <v>127900</v>
      </c>
      <c r="D20" s="15"/>
      <c r="E20" s="21"/>
      <c r="F20" s="21"/>
      <c r="G20" s="17"/>
      <c r="H20" s="17"/>
    </row>
    <row r="21" customFormat="false" ht="24" hidden="false" customHeight="false" outlineLevel="0" collapsed="false">
      <c r="A21" s="16" t="s">
        <v>28</v>
      </c>
      <c r="B21" s="16"/>
      <c r="C21" s="25" t="n">
        <f aca="false">380400+18000+100000-1400+6000</f>
        <v>503000</v>
      </c>
      <c r="D21" s="25"/>
      <c r="E21" s="21"/>
      <c r="F21" s="21"/>
      <c r="G21" s="17"/>
      <c r="H21" s="17"/>
    </row>
    <row r="22" customFormat="false" ht="24" hidden="false" customHeight="false" outlineLevel="0" collapsed="false">
      <c r="A22" s="16" t="s">
        <v>29</v>
      </c>
      <c r="B22" s="16"/>
      <c r="C22" s="15" t="n">
        <v>158000</v>
      </c>
      <c r="D22" s="15"/>
      <c r="E22" s="22"/>
      <c r="F22" s="23"/>
      <c r="G22" s="17"/>
      <c r="H22" s="17"/>
    </row>
    <row r="23" customFormat="false" ht="24" hidden="false" customHeight="false" outlineLevel="0" collapsed="false">
      <c r="A23" s="16" t="s">
        <v>30</v>
      </c>
      <c r="B23" s="16"/>
      <c r="C23" s="15" t="n">
        <v>35000</v>
      </c>
      <c r="D23" s="15"/>
      <c r="E23" s="22"/>
      <c r="F23" s="23"/>
      <c r="G23" s="17"/>
      <c r="H23" s="17"/>
    </row>
    <row r="24" customFormat="false" ht="24" hidden="false" customHeight="false" outlineLevel="0" collapsed="false">
      <c r="A24" s="16" t="s">
        <v>31</v>
      </c>
      <c r="B24" s="16"/>
      <c r="C24" s="15" t="n">
        <f aca="false">39650+8350-6200+9000-8350</f>
        <v>42450</v>
      </c>
      <c r="D24" s="15"/>
      <c r="E24" s="22"/>
      <c r="F24" s="23"/>
      <c r="G24" s="17"/>
      <c r="H24" s="17"/>
    </row>
    <row r="25" customFormat="false" ht="24" hidden="false" customHeight="false" outlineLevel="0" collapsed="false">
      <c r="A25" s="16" t="s">
        <v>32</v>
      </c>
      <c r="B25" s="16"/>
      <c r="C25" s="15" t="n">
        <f aca="false">5925-5925</f>
        <v>0</v>
      </c>
      <c r="D25" s="15"/>
      <c r="E25" s="22"/>
      <c r="F25" s="23"/>
      <c r="G25" s="17"/>
      <c r="H25" s="17"/>
    </row>
    <row r="26" customFormat="false" ht="24" hidden="false" customHeight="false" outlineLevel="0" collapsed="false">
      <c r="A26" s="14" t="s">
        <v>33</v>
      </c>
      <c r="B26" s="14"/>
      <c r="C26" s="26" t="n">
        <f aca="false">5138171.47+75000+105100+16500+15000+3000+23900+15000+31000+8500+4000+4000+3500+11580+12000+5000+12000+7000+1000+11580+6000+6000-46850+87300+19250-61550+27200+22459+6000+4300+50000-74002.97+6500+6500+7500+12000+6000+6700+3000+9000+5000+18000+7800+6000+5200-17500-88125+69000+24900+7200+40000+6870+27800</f>
        <v>5718282.5</v>
      </c>
      <c r="D26" s="26"/>
      <c r="E26" s="21"/>
      <c r="F26" s="21"/>
      <c r="G26" s="17"/>
      <c r="H26" s="17"/>
    </row>
    <row r="27" customFormat="false" ht="24" hidden="false" customHeight="false" outlineLevel="0" collapsed="false">
      <c r="A27" s="14" t="s">
        <v>34</v>
      </c>
      <c r="B27" s="14"/>
      <c r="C27" s="27" t="n">
        <v>300000</v>
      </c>
      <c r="D27" s="27"/>
      <c r="E27" s="28"/>
      <c r="F27" s="29"/>
      <c r="G27" s="17"/>
      <c r="H27" s="17"/>
    </row>
    <row r="28" customFormat="false" ht="24" hidden="false" customHeight="false" outlineLevel="0" collapsed="false">
      <c r="A28" s="7" t="s">
        <v>35</v>
      </c>
      <c r="B28" s="7"/>
      <c r="C28" s="30" t="n">
        <f aca="false">SUM(C8:C27)</f>
        <v>28514176.5</v>
      </c>
      <c r="D28" s="30"/>
      <c r="E28" s="31"/>
      <c r="F28" s="31"/>
      <c r="G28" s="32" t="n">
        <f aca="false">SUM(G7:G27)</f>
        <v>28514176.5</v>
      </c>
      <c r="H28" s="32"/>
    </row>
    <row r="29" customFormat="false" ht="24" hidden="false" customHeight="false" outlineLevel="0" collapsed="false">
      <c r="A29" s="33"/>
      <c r="B29" s="33"/>
      <c r="C29" s="34"/>
      <c r="D29" s="34"/>
      <c r="E29" s="35"/>
      <c r="F29" s="35"/>
      <c r="G29" s="36"/>
      <c r="H29" s="37"/>
    </row>
    <row r="30" customFormat="false" ht="27" hidden="false" customHeight="true" outlineLevel="0" collapsed="false"/>
    <row r="31" customFormat="false" ht="24" hidden="false" customHeight="false" outlineLevel="0" collapsed="false">
      <c r="A31" s="38" t="s">
        <v>36</v>
      </c>
      <c r="B31" s="39" t="s">
        <v>37</v>
      </c>
      <c r="C31" s="39"/>
      <c r="D31" s="39"/>
      <c r="E31" s="39"/>
      <c r="F31" s="39" t="s">
        <v>38</v>
      </c>
      <c r="G31" s="39"/>
      <c r="H31" s="40"/>
    </row>
    <row r="32" customFormat="false" ht="24" hidden="false" customHeight="false" outlineLevel="0" collapsed="false">
      <c r="A32" s="41" t="s">
        <v>39</v>
      </c>
      <c r="B32" s="42" t="s">
        <v>40</v>
      </c>
      <c r="C32" s="42"/>
      <c r="D32" s="42"/>
      <c r="E32" s="42"/>
      <c r="F32" s="42" t="s">
        <v>41</v>
      </c>
      <c r="G32" s="42"/>
      <c r="H32" s="40"/>
    </row>
    <row r="33" customFormat="false" ht="24" hidden="false" customHeight="false" outlineLevel="0" collapsed="false">
      <c r="B33" s="39"/>
      <c r="C33" s="39"/>
      <c r="D33" s="39"/>
      <c r="E33" s="39"/>
      <c r="F33" s="39"/>
      <c r="G33" s="39"/>
      <c r="H33" s="40"/>
    </row>
  </sheetData>
  <mergeCells count="91">
    <mergeCell ref="G1:H1"/>
    <mergeCell ref="A2:H2"/>
    <mergeCell ref="A3:H3"/>
    <mergeCell ref="A4:H4"/>
    <mergeCell ref="A5:B6"/>
    <mergeCell ref="C5:D6"/>
    <mergeCell ref="E5:H5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G11:H11"/>
    <mergeCell ref="A12:B12"/>
    <mergeCell ref="C12:D12"/>
    <mergeCell ref="G12:H12"/>
    <mergeCell ref="A13:B13"/>
    <mergeCell ref="C13:D13"/>
    <mergeCell ref="G13:H13"/>
    <mergeCell ref="A14:B14"/>
    <mergeCell ref="C14:D14"/>
    <mergeCell ref="G14:H14"/>
    <mergeCell ref="C15:D15"/>
    <mergeCell ref="E15:F15"/>
    <mergeCell ref="G15:H15"/>
    <mergeCell ref="C16:D16"/>
    <mergeCell ref="G16:H16"/>
    <mergeCell ref="A17:B17"/>
    <mergeCell ref="C17:D17"/>
    <mergeCell ref="E17:F17"/>
    <mergeCell ref="G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G22:H22"/>
    <mergeCell ref="A23:B23"/>
    <mergeCell ref="C23:D23"/>
    <mergeCell ref="G23:H23"/>
    <mergeCell ref="A24:B24"/>
    <mergeCell ref="C24:D24"/>
    <mergeCell ref="G24:H24"/>
    <mergeCell ref="A25:B25"/>
    <mergeCell ref="C25:D25"/>
    <mergeCell ref="G25:H25"/>
    <mergeCell ref="A26:B26"/>
    <mergeCell ref="C26:D26"/>
    <mergeCell ref="E26:F26"/>
    <mergeCell ref="G26:H26"/>
    <mergeCell ref="A27:B27"/>
    <mergeCell ref="C27:D27"/>
    <mergeCell ref="G27:H27"/>
    <mergeCell ref="A28:B28"/>
    <mergeCell ref="C28:D28"/>
    <mergeCell ref="E28:F28"/>
    <mergeCell ref="G28:H28"/>
    <mergeCell ref="B31:E31"/>
    <mergeCell ref="F31:G31"/>
    <mergeCell ref="B32:E32"/>
    <mergeCell ref="F32:G32"/>
    <mergeCell ref="B33:E33"/>
    <mergeCell ref="F33:G33"/>
  </mergeCells>
  <printOptions headings="false" gridLines="false" gridLinesSet="true" horizontalCentered="false" verticalCentered="false"/>
  <pageMargins left="0.945138888888889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22" activeCellId="0" sqref="E22"/>
    </sheetView>
  </sheetViews>
  <sheetFormatPr defaultColWidth="10.2109375" defaultRowHeight="21" zeroHeight="false" outlineLevelRow="0" outlineLevelCol="0"/>
  <cols>
    <col collapsed="false" customWidth="true" hidden="false" outlineLevel="0" max="1" min="1" style="2" width="5.66"/>
    <col collapsed="false" customWidth="false" hidden="false" outlineLevel="0" max="5" min="2" style="2" width="10.2"/>
    <col collapsed="false" customWidth="true" hidden="false" outlineLevel="0" max="6" min="6" style="2" width="17.02"/>
    <col collapsed="false" customWidth="true" hidden="false" outlineLevel="0" max="7" min="7" style="2" width="15.88"/>
    <col collapsed="false" customWidth="true" hidden="false" outlineLevel="0" max="8" min="8" style="2" width="18.44"/>
    <col collapsed="false" customWidth="false" hidden="false" outlineLevel="0" max="257" min="9" style="2" width="10.2"/>
  </cols>
  <sheetData>
    <row r="2" customFormat="false" ht="23.2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</row>
    <row r="3" customFormat="false" ht="21" hidden="false" customHeight="false" outlineLevel="0" collapsed="false">
      <c r="A3" s="43" t="s">
        <v>43</v>
      </c>
      <c r="B3" s="43"/>
      <c r="C3" s="43"/>
      <c r="D3" s="43"/>
      <c r="E3" s="43"/>
      <c r="F3" s="43"/>
      <c r="G3" s="43"/>
      <c r="H3" s="43"/>
    </row>
    <row r="4" customFormat="false" ht="21" hidden="false" customHeight="false" outlineLevel="0" collapsed="false">
      <c r="A4" s="43" t="s">
        <v>44</v>
      </c>
      <c r="B4" s="43"/>
      <c r="C4" s="43"/>
      <c r="D4" s="43"/>
      <c r="E4" s="43"/>
      <c r="F4" s="43"/>
      <c r="G4" s="43"/>
      <c r="H4" s="43"/>
    </row>
    <row r="5" customFormat="false" ht="31.5" hidden="false" customHeight="true" outlineLevel="0" collapsed="false">
      <c r="A5" s="44" t="s">
        <v>45</v>
      </c>
      <c r="H5" s="45" t="n">
        <v>18980179.71</v>
      </c>
    </row>
    <row r="6" customFormat="false" ht="31.5" hidden="false" customHeight="true" outlineLevel="0" collapsed="false">
      <c r="A6" s="46"/>
      <c r="B6" s="44" t="s">
        <v>46</v>
      </c>
      <c r="F6" s="45"/>
      <c r="G6" s="47" t="n">
        <v>0</v>
      </c>
    </row>
    <row r="7" customFormat="false" ht="31.5" hidden="false" customHeight="true" outlineLevel="0" collapsed="false">
      <c r="B7" s="44" t="s">
        <v>47</v>
      </c>
      <c r="F7" s="48"/>
      <c r="G7" s="49" t="n">
        <v>0</v>
      </c>
      <c r="H7" s="50"/>
    </row>
    <row r="8" customFormat="false" ht="31.5" hidden="false" customHeight="true" outlineLevel="0" collapsed="false">
      <c r="A8" s="51" t="s">
        <v>48</v>
      </c>
      <c r="B8" s="44" t="s">
        <v>49</v>
      </c>
      <c r="F8" s="52"/>
      <c r="H8" s="50" t="n">
        <f aca="false">SUM(G6-G7)</f>
        <v>0</v>
      </c>
    </row>
    <row r="9" customFormat="false" ht="31.5" hidden="false" customHeight="true" outlineLevel="0" collapsed="false">
      <c r="A9" s="51" t="s">
        <v>48</v>
      </c>
      <c r="B9" s="44" t="s">
        <v>50</v>
      </c>
      <c r="F9" s="53"/>
      <c r="H9" s="50"/>
    </row>
    <row r="10" customFormat="false" ht="26.25" hidden="false" customHeight="true" outlineLevel="0" collapsed="false">
      <c r="B10" s="44" t="s">
        <v>51</v>
      </c>
      <c r="F10" s="47" t="n">
        <v>7425</v>
      </c>
      <c r="H10" s="50" t="n">
        <f aca="false">SUM(F9:F10)</f>
        <v>7425</v>
      </c>
    </row>
    <row r="11" customFormat="false" ht="21" hidden="false" customHeight="false" outlineLevel="0" collapsed="false">
      <c r="A11" s="54" t="s">
        <v>52</v>
      </c>
      <c r="B11" s="44" t="s">
        <v>53</v>
      </c>
      <c r="F11" s="55" t="n">
        <v>0</v>
      </c>
      <c r="H11" s="47" t="n">
        <f aca="false">SUM(F11)</f>
        <v>0</v>
      </c>
    </row>
    <row r="12" customFormat="false" ht="21" hidden="false" customHeight="false" outlineLevel="0" collapsed="false">
      <c r="B12" s="44" t="s">
        <v>54</v>
      </c>
      <c r="F12" s="56" t="s">
        <v>55</v>
      </c>
    </row>
    <row r="13" customFormat="false" ht="21" hidden="false" customHeight="false" outlineLevel="0" collapsed="false">
      <c r="B13" s="44" t="s">
        <v>56</v>
      </c>
      <c r="F13" s="57" t="s">
        <v>55</v>
      </c>
      <c r="H13" s="47" t="s">
        <v>55</v>
      </c>
    </row>
    <row r="14" customFormat="false" ht="21" hidden="false" customHeight="false" outlineLevel="0" collapsed="false">
      <c r="F14" s="58"/>
      <c r="H14" s="59"/>
    </row>
    <row r="15" customFormat="false" ht="21.75" hidden="false" customHeight="false" outlineLevel="0" collapsed="false">
      <c r="F15" s="58"/>
      <c r="H15" s="60" t="n">
        <f aca="false">SUM(H5+H8+H10-H11)</f>
        <v>18987604.71</v>
      </c>
    </row>
    <row r="16" customFormat="false" ht="21.75" hidden="false" customHeight="false" outlineLevel="0" collapsed="false">
      <c r="A16" s="44" t="s">
        <v>57</v>
      </c>
    </row>
    <row r="17" customFormat="false" ht="21" hidden="false" customHeight="false" outlineLevel="0" collapsed="false">
      <c r="B17" s="2" t="s">
        <v>58</v>
      </c>
      <c r="H17" s="45" t="n">
        <v>3306591.82</v>
      </c>
    </row>
    <row r="18" customFormat="false" ht="21" hidden="false" customHeight="false" outlineLevel="0" collapsed="false">
      <c r="B18" s="2" t="s">
        <v>59</v>
      </c>
      <c r="H18" s="45" t="n">
        <v>12540</v>
      </c>
    </row>
    <row r="19" customFormat="false" ht="21" hidden="false" customHeight="false" outlineLevel="0" collapsed="false">
      <c r="B19" s="2" t="s">
        <v>60</v>
      </c>
      <c r="H19" s="45" t="n">
        <v>400</v>
      </c>
    </row>
    <row r="20" customFormat="false" ht="21" hidden="false" customHeight="false" outlineLevel="0" collapsed="false">
      <c r="B20" s="2" t="s">
        <v>61</v>
      </c>
      <c r="H20" s="45" t="n">
        <v>132720</v>
      </c>
    </row>
    <row r="21" customFormat="false" ht="21" hidden="false" customHeight="false" outlineLevel="0" collapsed="false">
      <c r="B21" s="2" t="s">
        <v>62</v>
      </c>
      <c r="H21" s="61" t="n">
        <f aca="false">SUM(H15-H17-H18-H19-H20)</f>
        <v>15535352.89</v>
      </c>
    </row>
    <row r="22" customFormat="false" ht="21" hidden="false" customHeight="false" outlineLevel="0" collapsed="false">
      <c r="H22" s="62"/>
    </row>
    <row r="23" customFormat="false" ht="21.75" hidden="false" customHeight="false" outlineLevel="0" collapsed="false">
      <c r="H23" s="63" t="n">
        <f aca="false">SUM(H17:H22)</f>
        <v>18987604.71</v>
      </c>
    </row>
    <row r="24" customFormat="false" ht="21.75" hidden="false" customHeight="false" outlineLevel="0" collapsed="false">
      <c r="A24" s="64"/>
    </row>
    <row r="25" customFormat="false" ht="21" hidden="false" customHeight="false" outlineLevel="0" collapsed="false">
      <c r="A25" s="64"/>
      <c r="B25" s="65"/>
      <c r="F25" s="66"/>
    </row>
    <row r="26" customFormat="false" ht="21" hidden="false" customHeight="false" outlineLevel="0" collapsed="false">
      <c r="A26" s="64"/>
      <c r="B26" s="67"/>
      <c r="F26" s="66"/>
    </row>
    <row r="27" customFormat="false" ht="21" hidden="false" customHeight="false" outlineLevel="0" collapsed="false">
      <c r="A27" s="64"/>
      <c r="B27" s="68"/>
      <c r="C27" s="68"/>
      <c r="D27" s="68"/>
      <c r="E27" s="68"/>
      <c r="F27" s="66"/>
    </row>
  </sheetData>
  <mergeCells count="4">
    <mergeCell ref="A2:H2"/>
    <mergeCell ref="A3:H3"/>
    <mergeCell ref="A4:H4"/>
    <mergeCell ref="B27:E27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:H18"/>
    </sheetView>
  </sheetViews>
  <sheetFormatPr defaultColWidth="10.2109375" defaultRowHeight="21" zeroHeight="false" outlineLevelRow="0" outlineLevelCol="0"/>
  <cols>
    <col collapsed="false" customWidth="false" hidden="false" outlineLevel="0" max="4" min="1" style="2" width="10.2"/>
    <col collapsed="false" customWidth="true" hidden="false" outlineLevel="0" max="5" min="5" style="2" width="10.92"/>
    <col collapsed="false" customWidth="false" hidden="false" outlineLevel="0" max="6" min="6" style="2" width="10.2"/>
    <col collapsed="false" customWidth="true" hidden="false" outlineLevel="0" max="7" min="7" style="2" width="12.62"/>
    <col collapsed="false" customWidth="true" hidden="false" outlineLevel="0" max="8" min="8" style="2" width="20.71"/>
    <col collapsed="false" customWidth="true" hidden="false" outlineLevel="0" max="9" min="9" style="2" width="9.49"/>
    <col collapsed="false" customWidth="false" hidden="false" outlineLevel="0" max="13" min="10" style="2" width="10.2"/>
    <col collapsed="false" customWidth="true" hidden="false" outlineLevel="0" max="14" min="14" style="2" width="19.43"/>
    <col collapsed="false" customWidth="false" hidden="false" outlineLevel="0" max="257" min="15" style="2" width="10.2"/>
  </cols>
  <sheetData>
    <row r="1" customFormat="false" ht="23.25" hidden="false" customHeight="false" outlineLevel="0" collapsed="false">
      <c r="A1" s="5" t="s">
        <v>1</v>
      </c>
      <c r="B1" s="5"/>
      <c r="C1" s="5"/>
      <c r="D1" s="5"/>
      <c r="E1" s="5"/>
      <c r="F1" s="5"/>
      <c r="G1" s="5"/>
      <c r="H1" s="5"/>
    </row>
    <row r="2" customFormat="false" ht="21" hidden="false" customHeight="false" outlineLevel="0" collapsed="false">
      <c r="A2" s="43" t="s">
        <v>63</v>
      </c>
      <c r="B2" s="43"/>
      <c r="C2" s="43"/>
      <c r="D2" s="43"/>
      <c r="E2" s="43"/>
      <c r="F2" s="43"/>
      <c r="G2" s="43"/>
      <c r="H2" s="43"/>
    </row>
    <row r="3" customFormat="false" ht="21" hidden="false" customHeight="false" outlineLevel="0" collapsed="false">
      <c r="A3" s="43" t="s">
        <v>64</v>
      </c>
      <c r="B3" s="43"/>
      <c r="C3" s="43"/>
      <c r="D3" s="43"/>
      <c r="E3" s="43"/>
      <c r="F3" s="43"/>
      <c r="G3" s="43"/>
      <c r="H3" s="43"/>
    </row>
    <row r="4" customFormat="false" ht="23.25" hidden="false" customHeight="true" outlineLevel="0" collapsed="false">
      <c r="A4" s="69" t="s">
        <v>65</v>
      </c>
      <c r="B4" s="69"/>
      <c r="C4" s="69"/>
      <c r="D4" s="69"/>
      <c r="E4" s="69"/>
      <c r="F4" s="69"/>
      <c r="G4" s="69"/>
      <c r="H4" s="69"/>
    </row>
    <row r="5" customFormat="false" ht="21.75" hidden="false" customHeight="false" outlineLevel="0" collapsed="false">
      <c r="A5" s="44" t="s">
        <v>66</v>
      </c>
      <c r="H5" s="70" t="n">
        <v>28514176.5</v>
      </c>
    </row>
    <row r="6" customFormat="false" ht="21.75" hidden="false" customHeight="false" outlineLevel="0" collapsed="false">
      <c r="A6" s="44" t="s">
        <v>67</v>
      </c>
      <c r="H6" s="45" t="n">
        <v>34341414.86</v>
      </c>
    </row>
    <row r="7" customFormat="false" ht="21" hidden="false" customHeight="false" outlineLevel="0" collapsed="false">
      <c r="A7" s="44" t="s">
        <v>68</v>
      </c>
      <c r="H7" s="71" t="n">
        <v>3306591.82</v>
      </c>
    </row>
    <row r="8" customFormat="false" ht="21" hidden="false" customHeight="false" outlineLevel="0" collapsed="false">
      <c r="A8" s="44" t="s">
        <v>69</v>
      </c>
      <c r="H8" s="72" t="s">
        <v>55</v>
      </c>
    </row>
    <row r="9" customFormat="false" ht="21" hidden="false" customHeight="false" outlineLevel="0" collapsed="false">
      <c r="A9" s="44" t="s">
        <v>70</v>
      </c>
      <c r="H9" s="73" t="s">
        <v>55</v>
      </c>
    </row>
    <row r="10" customFormat="false" ht="21" hidden="false" customHeight="false" outlineLevel="0" collapsed="false">
      <c r="A10" s="44" t="s">
        <v>71</v>
      </c>
      <c r="G10" s="71" t="n">
        <v>12540</v>
      </c>
      <c r="H10" s="73"/>
    </row>
    <row r="11" customFormat="false" ht="21" hidden="false" customHeight="false" outlineLevel="0" collapsed="false">
      <c r="A11" s="2" t="s">
        <v>72</v>
      </c>
      <c r="G11" s="71" t="n">
        <v>0</v>
      </c>
      <c r="H11" s="74" t="s">
        <v>55</v>
      </c>
    </row>
    <row r="12" customFormat="false" ht="21" hidden="false" customHeight="false" outlineLevel="0" collapsed="false">
      <c r="A12" s="2" t="s">
        <v>73</v>
      </c>
      <c r="G12" s="75" t="n">
        <v>400</v>
      </c>
      <c r="H12" s="73" t="n">
        <f aca="false">(G10+G11+G12)</f>
        <v>12940</v>
      </c>
    </row>
    <row r="13" customFormat="false" ht="21" hidden="false" customHeight="false" outlineLevel="0" collapsed="false">
      <c r="A13" s="44" t="s">
        <v>74</v>
      </c>
      <c r="H13" s="73" t="n">
        <v>68460</v>
      </c>
    </row>
    <row r="14" customFormat="false" ht="21" hidden="false" customHeight="false" outlineLevel="0" collapsed="false">
      <c r="A14" s="44" t="s">
        <v>75</v>
      </c>
      <c r="H14" s="73" t="n">
        <v>132720</v>
      </c>
    </row>
    <row r="15" customFormat="false" ht="21" hidden="false" customHeight="false" outlineLevel="0" collapsed="false">
      <c r="A15" s="44" t="s">
        <v>76</v>
      </c>
      <c r="H15" s="73"/>
    </row>
    <row r="16" customFormat="false" ht="21.75" hidden="false" customHeight="false" outlineLevel="0" collapsed="false">
      <c r="H16" s="76" t="n">
        <f aca="false">SUM(H6:H15)</f>
        <v>37862126.68</v>
      </c>
    </row>
    <row r="17" customFormat="false" ht="21.75" hidden="false" customHeight="false" outlineLevel="0" collapsed="false"/>
    <row r="18" customFormat="false" ht="23.25" hidden="false" customHeight="false" outlineLevel="0" collapsed="false">
      <c r="A18" s="69" t="s">
        <v>77</v>
      </c>
      <c r="B18" s="69"/>
      <c r="C18" s="69"/>
      <c r="D18" s="69"/>
      <c r="E18" s="69"/>
      <c r="F18" s="69"/>
      <c r="G18" s="69"/>
      <c r="H18" s="69"/>
    </row>
    <row r="19" customFormat="false" ht="21.75" hidden="false" customHeight="false" outlineLevel="0" collapsed="false">
      <c r="A19" s="44" t="s">
        <v>78</v>
      </c>
      <c r="H19" s="77" t="n">
        <f aca="false">SUM(H5)</f>
        <v>28514176.5</v>
      </c>
    </row>
    <row r="20" customFormat="false" ht="21.75" hidden="false" customHeight="false" outlineLevel="0" collapsed="false">
      <c r="A20" s="44" t="s">
        <v>79</v>
      </c>
      <c r="H20" s="78" t="n">
        <v>282511.77</v>
      </c>
    </row>
    <row r="21" customFormat="false" ht="21" hidden="false" customHeight="false" outlineLevel="0" collapsed="false">
      <c r="A21" s="44" t="s">
        <v>80</v>
      </c>
      <c r="H21" s="78" t="n">
        <v>1119090</v>
      </c>
    </row>
    <row r="22" customFormat="false" ht="21" hidden="false" customHeight="false" outlineLevel="0" collapsed="false">
      <c r="A22" s="44" t="s">
        <v>81</v>
      </c>
      <c r="H22" s="78" t="n">
        <v>0</v>
      </c>
    </row>
    <row r="23" customFormat="false" ht="21" hidden="false" customHeight="false" outlineLevel="0" collapsed="false">
      <c r="A23" s="44" t="s">
        <v>82</v>
      </c>
      <c r="H23" s="78" t="n">
        <v>0</v>
      </c>
    </row>
    <row r="24" customFormat="false" ht="21" hidden="false" customHeight="false" outlineLevel="0" collapsed="false">
      <c r="A24" s="44" t="s">
        <v>83</v>
      </c>
      <c r="H24" s="78" t="n">
        <v>8966938.29</v>
      </c>
    </row>
    <row r="25" customFormat="false" ht="21" hidden="false" customHeight="false" outlineLevel="0" collapsed="false">
      <c r="A25" s="44" t="s">
        <v>84</v>
      </c>
      <c r="H25" s="78" t="n">
        <v>18987604.71</v>
      </c>
    </row>
    <row r="26" customFormat="false" ht="21" hidden="false" customHeight="false" outlineLevel="0" collapsed="false">
      <c r="A26" s="44" t="s">
        <v>46</v>
      </c>
      <c r="H26" s="78" t="n">
        <f aca="false">SUM(H16-H20-H21-H22-H23-H24-H25)</f>
        <v>8505981.91</v>
      </c>
    </row>
    <row r="27" customFormat="false" ht="21.75" hidden="false" customHeight="false" outlineLevel="0" collapsed="false">
      <c r="H27" s="79" t="n">
        <f aca="false">SUM(H20:H26)</f>
        <v>37862126.68</v>
      </c>
      <c r="N27" s="80"/>
    </row>
    <row r="28" customFormat="false" ht="21.75" hidden="false" customHeight="false" outlineLevel="0" collapsed="false">
      <c r="H28" s="81"/>
      <c r="N28" s="80"/>
    </row>
    <row r="29" customFormat="false" ht="21" hidden="false" customHeight="false" outlineLevel="0" collapsed="false">
      <c r="H29" s="82"/>
      <c r="N29" s="80"/>
    </row>
    <row r="30" customFormat="false" ht="21" hidden="false" customHeight="false" outlineLevel="0" collapsed="false">
      <c r="H30" s="82"/>
      <c r="N30" s="80"/>
    </row>
    <row r="31" customFormat="false" ht="21" hidden="false" customHeight="false" outlineLevel="0" collapsed="false">
      <c r="A31" s="68" t="s">
        <v>85</v>
      </c>
      <c r="B31" s="68"/>
      <c r="C31" s="68"/>
      <c r="D31" s="68" t="s">
        <v>86</v>
      </c>
      <c r="E31" s="68"/>
      <c r="F31" s="68"/>
      <c r="G31" s="68" t="s">
        <v>87</v>
      </c>
      <c r="H31" s="68"/>
      <c r="N31" s="80"/>
    </row>
    <row r="32" customFormat="false" ht="21" hidden="false" customHeight="false" outlineLevel="0" collapsed="false">
      <c r="A32" s="42" t="s">
        <v>39</v>
      </c>
      <c r="B32" s="42"/>
      <c r="C32" s="42"/>
      <c r="D32" s="42" t="s">
        <v>40</v>
      </c>
      <c r="E32" s="42"/>
      <c r="F32" s="42"/>
      <c r="G32" s="42" t="s">
        <v>41</v>
      </c>
      <c r="H32" s="42"/>
      <c r="N32" s="80"/>
    </row>
    <row r="33" customFormat="false" ht="21" hidden="false" customHeight="false" outlineLevel="0" collapsed="false">
      <c r="G33" s="68"/>
      <c r="H33" s="68"/>
      <c r="N33" s="80"/>
    </row>
  </sheetData>
  <mergeCells count="12">
    <mergeCell ref="A1:H1"/>
    <mergeCell ref="A2:H2"/>
    <mergeCell ref="A3:H3"/>
    <mergeCell ref="A4:H4"/>
    <mergeCell ref="A18:H18"/>
    <mergeCell ref="A31:C31"/>
    <mergeCell ref="D31:F31"/>
    <mergeCell ref="G31:H31"/>
    <mergeCell ref="A32:C32"/>
    <mergeCell ref="D32:F32"/>
    <mergeCell ref="G32:H32"/>
    <mergeCell ref="G33:H33"/>
  </mergeCells>
  <printOptions headings="false" gridLines="false" gridLinesSet="true" horizontalCentered="false" verticalCentered="false"/>
  <pageMargins left="0.747916666666667" right="0.551388888888889" top="0.590277777777778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C13" colorId="64" zoomScale="100" zoomScaleNormal="75" zoomScalePageLayoutView="100" workbookViewId="0">
      <selection pane="topLeft" activeCell="J25" activeCellId="0" sqref="J25"/>
    </sheetView>
  </sheetViews>
  <sheetFormatPr defaultColWidth="10.2109375" defaultRowHeight="21.75" zeroHeight="false" outlineLevelRow="0" outlineLevelCol="0"/>
  <cols>
    <col collapsed="false" customWidth="true" hidden="false" outlineLevel="0" max="1" min="1" style="83" width="2.41"/>
    <col collapsed="false" customWidth="true" hidden="false" outlineLevel="0" max="2" min="2" style="83" width="21.7"/>
    <col collapsed="false" customWidth="true" hidden="false" outlineLevel="0" max="3" min="3" style="83" width="12.33"/>
    <col collapsed="false" customWidth="true" hidden="false" outlineLevel="0" max="4" min="4" style="83" width="11.91"/>
    <col collapsed="false" customWidth="true" hidden="false" outlineLevel="0" max="5" min="5" style="83" width="12.2"/>
    <col collapsed="false" customWidth="true" hidden="false" outlineLevel="0" max="6" min="6" style="83" width="10.92"/>
    <col collapsed="false" customWidth="true" hidden="false" outlineLevel="0" max="8" min="7" style="83" width="9.64"/>
    <col collapsed="false" customWidth="true" hidden="false" outlineLevel="0" max="9" min="9" style="83" width="11.06"/>
    <col collapsed="false" customWidth="true" hidden="false" outlineLevel="0" max="10" min="10" style="83" width="11.77"/>
    <col collapsed="false" customWidth="true" hidden="false" outlineLevel="0" max="11" min="11" style="83" width="11.49"/>
    <col collapsed="false" customWidth="true" hidden="false" outlineLevel="0" max="12" min="12" style="83" width="11.77"/>
    <col collapsed="false" customWidth="true" hidden="false" outlineLevel="0" max="13" min="13" style="83" width="9.79"/>
    <col collapsed="false" customWidth="true" hidden="false" outlineLevel="0" max="14" min="14" style="83" width="11.63"/>
    <col collapsed="false" customWidth="false" hidden="false" outlineLevel="0" max="257" min="15" style="83" width="10.2"/>
  </cols>
  <sheetData>
    <row r="1" customFormat="false" ht="20.25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9.5" hidden="false" customHeight="true" outlineLevel="0" collapsed="false">
      <c r="A2" s="43" t="s">
        <v>8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21" hidden="false" customHeight="true" outlineLevel="0" collapsed="false">
      <c r="A3" s="84" t="s">
        <v>89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</row>
    <row r="4" customFormat="false" ht="18" hidden="false" customHeight="true" outlineLevel="0" collapsed="false">
      <c r="A4" s="85" t="s">
        <v>90</v>
      </c>
      <c r="B4" s="85"/>
      <c r="C4" s="85" t="s">
        <v>91</v>
      </c>
      <c r="D4" s="85" t="s">
        <v>35</v>
      </c>
      <c r="E4" s="86" t="s">
        <v>92</v>
      </c>
      <c r="F4" s="86" t="s">
        <v>93</v>
      </c>
      <c r="G4" s="85" t="s">
        <v>94</v>
      </c>
      <c r="H4" s="87"/>
      <c r="I4" s="88" t="s">
        <v>95</v>
      </c>
      <c r="J4" s="89" t="s">
        <v>96</v>
      </c>
      <c r="K4" s="86" t="s">
        <v>97</v>
      </c>
      <c r="L4" s="86" t="s">
        <v>98</v>
      </c>
      <c r="M4" s="86"/>
      <c r="N4" s="85" t="s">
        <v>99</v>
      </c>
    </row>
    <row r="5" customFormat="false" ht="18" hidden="false" customHeight="true" outlineLevel="0" collapsed="false">
      <c r="A5" s="85"/>
      <c r="B5" s="85"/>
      <c r="C5" s="85"/>
      <c r="D5" s="85"/>
      <c r="E5" s="90" t="s">
        <v>100</v>
      </c>
      <c r="F5" s="90" t="s">
        <v>101</v>
      </c>
      <c r="G5" s="85"/>
      <c r="H5" s="91" t="s">
        <v>102</v>
      </c>
      <c r="I5" s="91" t="s">
        <v>103</v>
      </c>
      <c r="J5" s="92" t="s">
        <v>104</v>
      </c>
      <c r="K5" s="90" t="s">
        <v>105</v>
      </c>
      <c r="L5" s="90" t="s">
        <v>106</v>
      </c>
      <c r="M5" s="90" t="s">
        <v>107</v>
      </c>
      <c r="N5" s="85"/>
    </row>
    <row r="6" customFormat="false" ht="18" hidden="false" customHeight="true" outlineLevel="0" collapsed="false">
      <c r="A6" s="85"/>
      <c r="B6" s="85"/>
      <c r="C6" s="85"/>
      <c r="D6" s="85"/>
      <c r="E6" s="93"/>
      <c r="F6" s="94" t="s">
        <v>108</v>
      </c>
      <c r="G6" s="85"/>
      <c r="H6" s="95"/>
      <c r="I6" s="95"/>
      <c r="J6" s="96"/>
      <c r="K6" s="94"/>
      <c r="L6" s="94" t="s">
        <v>109</v>
      </c>
      <c r="M6" s="94"/>
      <c r="N6" s="85"/>
    </row>
    <row r="7" customFormat="false" ht="18" hidden="false" customHeight="true" outlineLevel="0" collapsed="false">
      <c r="A7" s="97" t="s">
        <v>110</v>
      </c>
      <c r="B7" s="98"/>
      <c r="C7" s="99"/>
      <c r="D7" s="99"/>
      <c r="E7" s="99"/>
      <c r="F7" s="100"/>
      <c r="G7" s="100"/>
      <c r="H7" s="100"/>
      <c r="I7" s="100"/>
      <c r="J7" s="100"/>
      <c r="K7" s="100"/>
      <c r="L7" s="100"/>
      <c r="M7" s="100"/>
      <c r="N7" s="100"/>
    </row>
    <row r="8" customFormat="false" ht="18" hidden="false" customHeight="true" outlineLevel="0" collapsed="false">
      <c r="A8" s="101"/>
      <c r="B8" s="102" t="s">
        <v>111</v>
      </c>
      <c r="C8" s="103" t="n">
        <f aca="false">SUM([1]งานบริหารทั่วไป!C7+[1]การรักษาความสงบ!C7+[1]การศึกษา!C7+[1]สาธารณสุข!C7+[1]สังคมสงเคราะห์!C7+[1]แผนงานเคหะและชุมชน!C7+[1]สร้างความเข้มแขํง!C7+[1]การศาสนา!C7+[1]งานเกษตร!C7+[1]งบกลาง!C6)</f>
        <v>2624640</v>
      </c>
      <c r="D8" s="103" t="n">
        <f aca="false">SUM(E8:N8)</f>
        <v>656160</v>
      </c>
      <c r="E8" s="103" t="n">
        <f aca="false">SUM([1]งานบริหารทั่วไป!D7)</f>
        <v>656160</v>
      </c>
      <c r="F8" s="103" t="n">
        <f aca="false">SUM([1]การรักษาความสงบ!D7)</f>
        <v>0</v>
      </c>
      <c r="G8" s="103" t="n">
        <f aca="false">SUM([1]การศึกษา!D7)</f>
        <v>0</v>
      </c>
      <c r="H8" s="103" t="n">
        <f aca="false">SUM([1]สาธารณสุข!D7)</f>
        <v>0</v>
      </c>
      <c r="I8" s="103" t="n">
        <f aca="false">SUM([1]สังคมสงเคราะห์!D7)</f>
        <v>0</v>
      </c>
      <c r="J8" s="103" t="n">
        <f aca="false">SUM([1]แผนงานเคหะและชุมชน!D7)</f>
        <v>0</v>
      </c>
      <c r="K8" s="103" t="n">
        <f aca="false">SUM([1]สร้างความเข้มแขํง!D7)</f>
        <v>0</v>
      </c>
      <c r="L8" s="103" t="n">
        <f aca="false">SUM([1]การศาสนา!D7)</f>
        <v>0</v>
      </c>
      <c r="M8" s="103" t="n">
        <f aca="false">SUM([1]งานเกษตร!D7)</f>
        <v>0</v>
      </c>
      <c r="N8" s="103" t="n">
        <f aca="false">SUM([1]งบกลาง!D6)</f>
        <v>0</v>
      </c>
    </row>
    <row r="9" customFormat="false" ht="18" hidden="false" customHeight="true" outlineLevel="0" collapsed="false">
      <c r="A9" s="101"/>
      <c r="B9" s="104" t="s">
        <v>112</v>
      </c>
      <c r="C9" s="103" t="n">
        <f aca="false">SUM([1]งานบริหารทั่วไป!C8+[1]การรักษาความสงบ!C8+[1]การศึกษา!C8+[1]สาธารณสุข!C8+[1]สังคมสงเคราะห์!C8+[1]แผนงานเคหะและชุมชน!C8+[1]สร้างความเข้มแขํง!C8+[1]การศาสนา!C8+[1]งานเกษตร!C8+[1]งบกลาง!C7)</f>
        <v>9174440</v>
      </c>
      <c r="D9" s="103" t="n">
        <f aca="false">SUM(E9:N9)</f>
        <v>1962115</v>
      </c>
      <c r="E9" s="103" t="n">
        <f aca="false">SUM([1]งานบริหารทั่วไป!D8)</f>
        <v>999385</v>
      </c>
      <c r="F9" s="103" t="n">
        <f aca="false">SUM([1]การรักษาความสงบ!D8)</f>
        <v>111270</v>
      </c>
      <c r="G9" s="103" t="n">
        <f aca="false">SUM([1]การศึกษา!D8)</f>
        <v>27000</v>
      </c>
      <c r="H9" s="105" t="n">
        <f aca="false">SUM([1]สาธารณสุข!D8)</f>
        <v>130530</v>
      </c>
      <c r="I9" s="103" t="n">
        <f aca="false">SUM([1]สังคมสงเคราะห์!D8)</f>
        <v>0</v>
      </c>
      <c r="J9" s="103" t="n">
        <f aca="false">SUM([1]แผนงานเคหะและชุมชน!D8)</f>
        <v>648930</v>
      </c>
      <c r="K9" s="103" t="n">
        <f aca="false">SUM([1]สร้างความเข้มแขํง!D8)</f>
        <v>0</v>
      </c>
      <c r="L9" s="103" t="n">
        <f aca="false">SUM([1]การศาสนา!D8)</f>
        <v>0</v>
      </c>
      <c r="M9" s="103" t="n">
        <f aca="false">SUM([1]งานเกษตร!D8)</f>
        <v>45000</v>
      </c>
      <c r="N9" s="103" t="n">
        <f aca="false">SUM([1]งบกลาง!D7)</f>
        <v>0</v>
      </c>
    </row>
    <row r="10" customFormat="false" ht="18" hidden="false" customHeight="true" outlineLevel="0" collapsed="false">
      <c r="A10" s="101"/>
      <c r="B10" s="106" t="s">
        <v>113</v>
      </c>
      <c r="C10" s="103" t="n">
        <f aca="false">SUM([1]งานบริหารทั่วไป!C9+[1]การรักษาความสงบ!C9+[1]การศึกษา!C9+[1]สาธารณสุข!C9+[1]สังคมสงเคราะห์!C9+[1]แผนงานเคหะและชุมชน!C9+[1]สร้างความเข้มแขํง!C9+[1]การศาสนา!C9+[1]งานเกษตร!C9+[1]งบกลาง!C8)</f>
        <v>823600</v>
      </c>
      <c r="D10" s="103" t="n">
        <f aca="false">SUM(E10:N10)</f>
        <v>102624</v>
      </c>
      <c r="E10" s="103" t="n">
        <f aca="false">SUM([1]งานบริหารทั่วไป!D9)</f>
        <v>44887</v>
      </c>
      <c r="F10" s="103" t="n">
        <f aca="false">SUM([1]การรักษาความสงบ!D9)</f>
        <v>0</v>
      </c>
      <c r="G10" s="103" t="n">
        <f aca="false">SUM([1]การศึกษา!D9)</f>
        <v>0</v>
      </c>
      <c r="H10" s="103" t="n">
        <f aca="false">SUM([1]สาธารณสุข!D9)</f>
        <v>10337</v>
      </c>
      <c r="I10" s="103" t="n">
        <f aca="false">SUM([1]สังคมสงเคราะห์!D9)</f>
        <v>0</v>
      </c>
      <c r="J10" s="103" t="n">
        <f aca="false">SUM([1]แผนงานเคหะและชุมชน!D9)</f>
        <v>42900</v>
      </c>
      <c r="K10" s="103" t="n">
        <f aca="false">SUM([1]สร้างความเข้มแขํง!D9)</f>
        <v>0</v>
      </c>
      <c r="L10" s="103" t="n">
        <f aca="false">SUM([1]การศาสนา!D9)</f>
        <v>0</v>
      </c>
      <c r="M10" s="103" t="n">
        <f aca="false">SUM([1]งานเกษตร!D9)</f>
        <v>4500</v>
      </c>
      <c r="N10" s="103" t="n">
        <f aca="false">SUM([1]งบกลาง!D8)</f>
        <v>0</v>
      </c>
    </row>
    <row r="11" customFormat="false" ht="18" hidden="false" customHeight="true" outlineLevel="0" collapsed="false">
      <c r="A11" s="101"/>
      <c r="B11" s="106" t="s">
        <v>114</v>
      </c>
      <c r="C11" s="103" t="n">
        <f aca="false">SUM([1]งานบริหารทั่วไป!C10+[1]การรักษาความสงบ!C10+[1]การศึกษา!C10+[1]สาธารณสุข!C10+[1]สังคมสงเคราะห์!C10+[1]แผนงานเคหะและชุมชน!C10+[1]สร้างความเข้มแขํง!C10+[1]การศาสนา!C10+[1]งานเกษตร!C10+[1]งบกลาง!C9)</f>
        <v>3329600</v>
      </c>
      <c r="D11" s="103" t="n">
        <f aca="false">SUM(E11:N11)</f>
        <v>972158.23</v>
      </c>
      <c r="E11" s="103" t="n">
        <f aca="false">SUM([1]งานบริหารทั่วไป!D10)</f>
        <v>399646.32</v>
      </c>
      <c r="F11" s="103" t="n">
        <f aca="false">SUM([1]การรักษาความสงบ!D10)</f>
        <v>0</v>
      </c>
      <c r="G11" s="103" t="n">
        <f aca="false">SUM([1]การศึกษา!D10)</f>
        <v>164058</v>
      </c>
      <c r="H11" s="103" t="n">
        <f aca="false">SUM([1]สาธารณสุข!D10)</f>
        <v>7670</v>
      </c>
      <c r="I11" s="103" t="n">
        <f aca="false">SUM([1]สังคมสงเคราะห์!D10)</f>
        <v>4000</v>
      </c>
      <c r="J11" s="103" t="n">
        <f aca="false">SUM([1]แผนงานเคหะและชุมชน!D10)</f>
        <v>66427.91</v>
      </c>
      <c r="K11" s="103" t="n">
        <f aca="false">SUM([1]สร้างความเข้มแขํง!D10)</f>
        <v>0</v>
      </c>
      <c r="L11" s="103" t="n">
        <f aca="false">SUM([1]การศาสนา!D10)</f>
        <v>330356</v>
      </c>
      <c r="M11" s="103" t="n">
        <f aca="false">SUM([1]งานเกษตร!D10)</f>
        <v>0</v>
      </c>
      <c r="N11" s="103" t="n">
        <f aca="false">SUM([1]งบกลาง!D9)</f>
        <v>0</v>
      </c>
    </row>
    <row r="12" customFormat="false" ht="18" hidden="false" customHeight="true" outlineLevel="0" collapsed="false">
      <c r="A12" s="101"/>
      <c r="B12" s="106" t="s">
        <v>115</v>
      </c>
      <c r="C12" s="103" t="n">
        <f aca="false">SUM([1]งานบริหารทั่วไป!C11+[1]การรักษาความสงบ!C11+[1]การศึกษา!C11+[1]สาธารณสุข!C11+[1]สังคมสงเคราะห์!C11+[1]แผนงานเคหะและชุมชน!C11+[1]สร้างความเข้มแขํง!C11+[1]การศาสนา!C11+[1]งานเกษตร!C11+[1]งบกลาง!C10)</f>
        <v>2769230</v>
      </c>
      <c r="D12" s="103" t="n">
        <f aca="false">SUM(E12:N12)</f>
        <v>177559.53</v>
      </c>
      <c r="E12" s="103" t="n">
        <f aca="false">SUM([1]งานบริหารทั่วไป!D11)</f>
        <v>49870.61</v>
      </c>
      <c r="F12" s="103" t="n">
        <f aca="false">SUM([1]การรักษาความสงบ!D11)</f>
        <v>12880.4</v>
      </c>
      <c r="G12" s="103" t="n">
        <f aca="false">SUM([1]การศึกษา!D11)</f>
        <v>54041.92</v>
      </c>
      <c r="H12" s="103" t="n">
        <f aca="false">SUM([1]สาธารณสุข!D11)</f>
        <v>2300</v>
      </c>
      <c r="I12" s="103" t="n">
        <f aca="false">SUM([1]สังคมสงเคราะห์!D11)</f>
        <v>0</v>
      </c>
      <c r="J12" s="103" t="n">
        <f aca="false">SUM([1]แผนงานเคหะและชุมชน!D11)</f>
        <v>58466.6</v>
      </c>
      <c r="K12" s="103" t="n">
        <f aca="false">SUM([1]สร้างความเข้มแขํง!D11)</f>
        <v>0</v>
      </c>
      <c r="L12" s="103" t="n">
        <f aca="false">SUM([1]การศาสนา!D11)</f>
        <v>0</v>
      </c>
      <c r="M12" s="103" t="n">
        <f aca="false">SUM([1]งานเกษตร!D11)</f>
        <v>0</v>
      </c>
      <c r="N12" s="103" t="n">
        <f aca="false">SUM([1]งบกลาง!D10)</f>
        <v>0</v>
      </c>
    </row>
    <row r="13" customFormat="false" ht="18" hidden="false" customHeight="true" outlineLevel="0" collapsed="false">
      <c r="A13" s="101"/>
      <c r="B13" s="106" t="s">
        <v>116</v>
      </c>
      <c r="C13" s="103" t="n">
        <f aca="false">SUM([1]งานบริหารทั่วไป!C12+[1]การรักษาความสงบ!C12+[1]การศึกษา!C12+[1]สาธารณสุข!C12+[1]สังคมสงเคราะห์!C12+[1]แผนงานเคหะและชุมชน!C12+[1]สร้างความเข้มแขํง!C12+[1]การศาสนา!C12+[1]งานเกษตร!C12+[1]งบกลาง!C11)</f>
        <v>565000</v>
      </c>
      <c r="D13" s="103" t="n">
        <f aca="false">SUM(E13:N13)</f>
        <v>86078.45</v>
      </c>
      <c r="E13" s="103" t="n">
        <f aca="false">SUM([1]งานบริหารทั่วไป!D12)</f>
        <v>77240.47</v>
      </c>
      <c r="F13" s="103" t="n">
        <f aca="false">SUM([1]การรักษาความสงบ!D12)</f>
        <v>0</v>
      </c>
      <c r="G13" s="103" t="n">
        <f aca="false">SUM([1]การศึกษา!D12)</f>
        <v>6466.52</v>
      </c>
      <c r="H13" s="103" t="n">
        <f aca="false">SUM([1]สาธารณสุข!D12)</f>
        <v>2371.46</v>
      </c>
      <c r="I13" s="103" t="n">
        <f aca="false">SUM([1]สังคมสงเคราะห์!D12)</f>
        <v>0</v>
      </c>
      <c r="J13" s="103" t="n">
        <f aca="false">SUM([1]แผนงานเคหะและชุมชน!D12)</f>
        <v>0</v>
      </c>
      <c r="K13" s="103" t="n">
        <f aca="false">SUM([1]สร้างความเข้มแขํง!D12)</f>
        <v>0</v>
      </c>
      <c r="L13" s="103" t="n">
        <f aca="false">SUM([1]การศาสนา!D12)</f>
        <v>0</v>
      </c>
      <c r="M13" s="103" t="n">
        <f aca="false">SUM([1]งานเกษตร!D12)</f>
        <v>0</v>
      </c>
      <c r="N13" s="103" t="n">
        <f aca="false">SUM([1]งบกลาง!D11)</f>
        <v>0</v>
      </c>
    </row>
    <row r="14" customFormat="false" ht="18" hidden="false" customHeight="true" outlineLevel="0" collapsed="false">
      <c r="A14" s="101"/>
      <c r="B14" s="106" t="s">
        <v>117</v>
      </c>
      <c r="C14" s="103" t="n">
        <f aca="false">SUM([1]งานบริหารทั่วไป!C13+[1]การรักษาความสงบ!C13+[1]การศึกษา!C13+[1]สาธารณสุข!C13+[1]สังคมสงเคราะห์!C13+[1]แผนงานเคหะและชุมชน!C13+[1]สร้างความเข้มแขํง!C13+[1]การศาสนา!C13+[1]งานเกษตร!C13+[1]งบกลาง!C12)</f>
        <v>1000000</v>
      </c>
      <c r="D14" s="103" t="n">
        <f aca="false">SUM(E14:N14)</f>
        <v>0</v>
      </c>
      <c r="E14" s="103" t="n">
        <f aca="false">SUM([1]งานบริหารทั่วไป!D13)</f>
        <v>0</v>
      </c>
      <c r="F14" s="103" t="n">
        <f aca="false">SUM([1]การรักษาความสงบ!D13)</f>
        <v>0</v>
      </c>
      <c r="G14" s="103" t="n">
        <f aca="false">SUM([1]การศึกษา!D13)</f>
        <v>0</v>
      </c>
      <c r="H14" s="103" t="n">
        <f aca="false">SUM([1]สาธารณสุข!D13)</f>
        <v>0</v>
      </c>
      <c r="I14" s="103" t="n">
        <f aca="false">SUM([1]สังคมสงเคราะห์!D13)</f>
        <v>0</v>
      </c>
      <c r="J14" s="103" t="n">
        <f aca="false">SUM([1]แผนงานเคหะและชุมชน!D13)</f>
        <v>0</v>
      </c>
      <c r="K14" s="103" t="n">
        <f aca="false">SUM([1]สร้างความเข้มแขํง!D13)</f>
        <v>0</v>
      </c>
      <c r="L14" s="103" t="n">
        <f aca="false">SUM([1]การศาสนา!D13)</f>
        <v>0</v>
      </c>
      <c r="M14" s="103" t="n">
        <f aca="false">SUM([1]งานเกษตร!D13)</f>
        <v>0</v>
      </c>
      <c r="N14" s="103" t="n">
        <f aca="false">SUM([1]งบกลาง!D12)</f>
        <v>0</v>
      </c>
    </row>
    <row r="15" customFormat="false" ht="18" hidden="false" customHeight="true" outlineLevel="0" collapsed="false">
      <c r="A15" s="101"/>
      <c r="B15" s="106" t="s">
        <v>118</v>
      </c>
      <c r="C15" s="103" t="n">
        <f aca="false">SUM([1]งานบริหารทั่วไป!C14+[1]การรักษาความสงบ!C14+[1]การศึกษา!C14+[1]สาธารณสุข!C14+[1]สังคมสงเคราะห์!C14+[1]แผนงานเคหะและชุมชน!C14+[1]สร้างความเข้มแขํง!C14+[1]การศาสนา!C14+[1]งานเกษตร!C14+[1]งบกลาง!C13)</f>
        <v>20000</v>
      </c>
      <c r="D15" s="103" t="n">
        <f aca="false">SUM(E15:N15)</f>
        <v>0</v>
      </c>
      <c r="E15" s="103" t="n">
        <f aca="false">SUM([1]งานบริหารทั่วไป!D14)</f>
        <v>0</v>
      </c>
      <c r="F15" s="103" t="n">
        <f aca="false">SUM([1]การรักษาความสงบ!D14)</f>
        <v>0</v>
      </c>
      <c r="G15" s="103" t="n">
        <f aca="false">SUM([1]การศึกษา!D14)</f>
        <v>0</v>
      </c>
      <c r="H15" s="103" t="n">
        <f aca="false">SUM([1]สาธารณสุข!D14)</f>
        <v>0</v>
      </c>
      <c r="I15" s="103" t="n">
        <f aca="false">SUM([1]สังคมสงเคราะห์!D14)</f>
        <v>0</v>
      </c>
      <c r="J15" s="103" t="n">
        <f aca="false">SUM([1]แผนงานเคหะและชุมชน!D14)</f>
        <v>0</v>
      </c>
      <c r="K15" s="103" t="n">
        <f aca="false">SUM([1]สร้างความเข้มแขํง!D14)</f>
        <v>0</v>
      </c>
      <c r="L15" s="103" t="n">
        <f aca="false">SUM([1]การศาสนา!D14)</f>
        <v>0</v>
      </c>
      <c r="M15" s="103" t="n">
        <f aca="false">SUM([1]งานเกษตร!D14)</f>
        <v>0</v>
      </c>
      <c r="N15" s="103" t="n">
        <f aca="false">SUM([1]งบกลาง!D13)</f>
        <v>0</v>
      </c>
    </row>
    <row r="16" customFormat="false" ht="18" hidden="false" customHeight="true" outlineLevel="0" collapsed="false">
      <c r="A16" s="101"/>
      <c r="B16" s="106" t="s">
        <v>119</v>
      </c>
      <c r="C16" s="103" t="n">
        <f aca="false">SUM([1]งานบริหารทั่วไป!C15+[1]การรักษาความสงบ!C15+[1]การศึกษา!C15+[1]สาธารณสุข!C15+[1]สังคมสงเคราะห์!C15+[1]แผนงานเคหะและชุมชน!C15+[1]สร้างความเข้มแขํง!C15+[1]การศาสนา!C15+[1]งานเกษตร!C15+[1]งบกลาง!C14)</f>
        <v>2549590</v>
      </c>
      <c r="D16" s="103" t="n">
        <f aca="false">SUM(E16:N16)</f>
        <v>2025054</v>
      </c>
      <c r="E16" s="103" t="n">
        <f aca="false">SUM([1]งานบริหารทั่วไป!D15)</f>
        <v>0</v>
      </c>
      <c r="F16" s="103" t="n">
        <f aca="false">SUM([1]การรักษาความสงบ!D15)</f>
        <v>0</v>
      </c>
      <c r="G16" s="103" t="n">
        <f aca="false">SUM([1]การศึกษา!D15)</f>
        <v>0</v>
      </c>
      <c r="H16" s="103" t="n">
        <f aca="false">SUM([1]สาธารณสุข!D15)</f>
        <v>0</v>
      </c>
      <c r="I16" s="103" t="n">
        <f aca="false">SUM([1]สังคมสงเคราะห์!D15)</f>
        <v>0</v>
      </c>
      <c r="J16" s="103" t="n">
        <f aca="false">SUM([1]แผนงานเคหะและชุมชน!D15)</f>
        <v>0</v>
      </c>
      <c r="K16" s="103" t="n">
        <f aca="false">SUM([1]สร้างความเข้มแขํง!D15)</f>
        <v>0</v>
      </c>
      <c r="L16" s="103" t="n">
        <f aca="false">SUM([1]การศาสนา!D15)</f>
        <v>0</v>
      </c>
      <c r="M16" s="103" t="n">
        <f aca="false">SUM([1]งานเกษตร!D15)</f>
        <v>0</v>
      </c>
      <c r="N16" s="103" t="n">
        <f aca="false">SUM([1]งบกลาง!D14)</f>
        <v>2025054</v>
      </c>
    </row>
    <row r="17" customFormat="false" ht="18" hidden="false" customHeight="true" outlineLevel="0" collapsed="false">
      <c r="A17" s="101"/>
      <c r="B17" s="106" t="s">
        <v>120</v>
      </c>
      <c r="C17" s="103" t="n">
        <f aca="false">SUM([1]งานบริหารทั่วไป!C16+[1]การรักษาความสงบ!C16+[1]การศึกษา!C16+[1]สาธารณสุข!C16+[1]สังคมสงเคราะห์!C16+[1]แผนงานเคหะและชุมชน!C16+[1]สร้างความเข้มแขํง!C16+[1]การศาสนา!C16+[1]งานเกษตร!C16+[1]งบกลาง!C15)</f>
        <v>515000</v>
      </c>
      <c r="D17" s="103" t="n">
        <f aca="false">SUM(E17:N17)</f>
        <v>5029</v>
      </c>
      <c r="E17" s="103" t="n">
        <f aca="false">SUM([1]งานบริหารทั่วไป!D16)</f>
        <v>0</v>
      </c>
      <c r="F17" s="103" t="n">
        <f aca="false">SUM([1]การรักษาความสงบ!D16)</f>
        <v>0</v>
      </c>
      <c r="G17" s="103" t="n">
        <f aca="false">SUM([1]การศึกษา!D16)</f>
        <v>0</v>
      </c>
      <c r="H17" s="103" t="n">
        <f aca="false">SUM([1]สาธารณสุข!D16)</f>
        <v>0</v>
      </c>
      <c r="I17" s="103" t="n">
        <f aca="false">SUM([1]สังคมสงเคราะห์!D16)</f>
        <v>0</v>
      </c>
      <c r="J17" s="103" t="n">
        <f aca="false">SUM([1]แผนงานเคหะและชุมชน!D16)</f>
        <v>5029</v>
      </c>
      <c r="K17" s="103" t="n">
        <f aca="false">SUM([1]สร้างความเข้มแขํง!D16)</f>
        <v>0</v>
      </c>
      <c r="L17" s="103" t="n">
        <f aca="false">SUM([1]การศาสนา!D16)</f>
        <v>0</v>
      </c>
      <c r="M17" s="103" t="n">
        <f aca="false">SUM([1]งานเกษตร!D16)</f>
        <v>0</v>
      </c>
      <c r="N17" s="103" t="n">
        <f aca="false">SUM([1]งบกลาง!D15)</f>
        <v>0</v>
      </c>
    </row>
    <row r="18" customFormat="false" ht="18" hidden="false" customHeight="true" outlineLevel="0" collapsed="false">
      <c r="A18" s="101"/>
      <c r="B18" s="106" t="s">
        <v>121</v>
      </c>
      <c r="C18" s="103" t="n">
        <f aca="false">SUM([1]งานบริหารทั่วไป!C17+[1]การรักษาความสงบ!C17+[1]การศึกษา!C17+[1]สาธารณสุข!C17+[1]สังคมสงเคราะห์!C17+[1]แผนงานเคหะและชุมชน!C17+[1]สร้างความเข้มแขํง!C17+[1]การศาสนา!C17+[1]งานเกษตร!C17+[1]งบกลาง!C16)</f>
        <v>3128900</v>
      </c>
      <c r="D18" s="103" t="n">
        <f aca="false">SUM(E18:N18)</f>
        <v>14800</v>
      </c>
      <c r="E18" s="103" t="n">
        <f aca="false">SUM([1]งานบริหารทั่วไป!D17)</f>
        <v>0</v>
      </c>
      <c r="F18" s="103" t="n">
        <f aca="false">SUM([1]การรักษาความสงบ!D17)</f>
        <v>0</v>
      </c>
      <c r="G18" s="103" t="n">
        <f aca="false">SUM([1]การศึกษา!D17)</f>
        <v>0</v>
      </c>
      <c r="H18" s="103" t="n">
        <f aca="false">SUM([1]สาธารณสุข!D17)</f>
        <v>0</v>
      </c>
      <c r="I18" s="103" t="n">
        <f aca="false">SUM([1]สังคมสงเคราะห์!D17)</f>
        <v>0</v>
      </c>
      <c r="J18" s="103" t="n">
        <f aca="false">SUM([1]แผนงานเคหะและชุมชน!D17)</f>
        <v>14800</v>
      </c>
      <c r="K18" s="103" t="n">
        <f aca="false">SUM([1]สร้างความเข้มแขํง!D17)</f>
        <v>0</v>
      </c>
      <c r="L18" s="103" t="n">
        <f aca="false">SUM([1]การศาสนา!D17)</f>
        <v>0</v>
      </c>
      <c r="M18" s="103" t="n">
        <f aca="false">SUM([1]งานเกษตร!D17)</f>
        <v>0</v>
      </c>
      <c r="N18" s="103" t="n">
        <f aca="false">SUM([1]งบกลาง!D16)</f>
        <v>0</v>
      </c>
    </row>
    <row r="19" customFormat="false" ht="18" hidden="false" customHeight="true" outlineLevel="0" collapsed="false">
      <c r="A19" s="107"/>
      <c r="B19" s="108" t="s">
        <v>35</v>
      </c>
      <c r="C19" s="109" t="n">
        <f aca="false">SUM(C8:C18)</f>
        <v>26500000</v>
      </c>
      <c r="D19" s="110" t="n">
        <f aca="false">SUM(D8:D18)</f>
        <v>6001578.21</v>
      </c>
      <c r="E19" s="111" t="n">
        <f aca="false">SUM(E8:E18)</f>
        <v>2227189.4</v>
      </c>
      <c r="F19" s="111" t="n">
        <f aca="false">SUM(F8:F18)</f>
        <v>124150.4</v>
      </c>
      <c r="G19" s="111" t="n">
        <f aca="false">SUM(G8:G18)</f>
        <v>251566.44</v>
      </c>
      <c r="H19" s="111" t="n">
        <f aca="false">SUM(H8:H18)</f>
        <v>153208.46</v>
      </c>
      <c r="I19" s="111" t="n">
        <f aca="false">SUM(I8:I18)</f>
        <v>4000</v>
      </c>
      <c r="J19" s="111" t="n">
        <f aca="false">SUM(J8:J18)</f>
        <v>836553.51</v>
      </c>
      <c r="K19" s="111" t="n">
        <f aca="false">SUM(K8:K18)</f>
        <v>0</v>
      </c>
      <c r="L19" s="111" t="n">
        <f aca="false">SUM(L8:L18)</f>
        <v>330356</v>
      </c>
      <c r="M19" s="111" t="n">
        <f aca="false">SUM(M8:M18)</f>
        <v>49500</v>
      </c>
      <c r="N19" s="111" t="n">
        <f aca="false">SUM(N8:N18)</f>
        <v>2025054</v>
      </c>
    </row>
    <row r="20" customFormat="false" ht="18" hidden="false" customHeight="true" outlineLevel="0" collapsed="false">
      <c r="A20" s="112" t="s">
        <v>122</v>
      </c>
      <c r="B20" s="113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</row>
    <row r="21" customFormat="false" ht="18" hidden="false" customHeight="true" outlineLevel="0" collapsed="false">
      <c r="A21" s="101"/>
      <c r="B21" s="106" t="s">
        <v>123</v>
      </c>
      <c r="C21" s="115" t="n">
        <v>222800</v>
      </c>
      <c r="D21" s="115" t="n">
        <v>0</v>
      </c>
      <c r="E21" s="116"/>
      <c r="F21" s="116"/>
      <c r="G21" s="116"/>
      <c r="H21" s="116"/>
      <c r="I21" s="116"/>
      <c r="J21" s="116"/>
      <c r="K21" s="116"/>
      <c r="L21" s="116"/>
      <c r="M21" s="116"/>
      <c r="N21" s="116"/>
    </row>
    <row r="22" customFormat="false" ht="18" hidden="false" customHeight="true" outlineLevel="0" collapsed="false">
      <c r="A22" s="101"/>
      <c r="B22" s="106" t="s">
        <v>124</v>
      </c>
      <c r="C22" s="115" t="n">
        <v>320500</v>
      </c>
      <c r="D22" s="115" t="n">
        <v>58330</v>
      </c>
      <c r="E22" s="116"/>
      <c r="F22" s="116"/>
      <c r="G22" s="116"/>
      <c r="H22" s="116"/>
      <c r="I22" s="116"/>
      <c r="J22" s="116"/>
      <c r="K22" s="116"/>
      <c r="L22" s="116"/>
      <c r="M22" s="116"/>
      <c r="N22" s="116"/>
    </row>
    <row r="23" customFormat="false" ht="18" hidden="false" customHeight="true" outlineLevel="0" collapsed="false">
      <c r="A23" s="101"/>
      <c r="B23" s="106" t="s">
        <v>125</v>
      </c>
      <c r="C23" s="115" t="n">
        <v>375000</v>
      </c>
      <c r="D23" s="115" t="n">
        <v>20412.01</v>
      </c>
      <c r="E23" s="116"/>
      <c r="F23" s="116"/>
      <c r="G23" s="116"/>
      <c r="H23" s="116"/>
      <c r="I23" s="116"/>
      <c r="J23" s="116"/>
      <c r="K23" s="116"/>
      <c r="L23" s="116"/>
      <c r="M23" s="116"/>
      <c r="N23" s="116"/>
    </row>
    <row r="24" customFormat="false" ht="18" hidden="false" customHeight="true" outlineLevel="0" collapsed="false">
      <c r="A24" s="101"/>
      <c r="B24" s="106" t="s">
        <v>126</v>
      </c>
      <c r="C24" s="115" t="n">
        <v>40000</v>
      </c>
      <c r="D24" s="115" t="n">
        <v>4934</v>
      </c>
      <c r="E24" s="116"/>
      <c r="F24" s="116"/>
      <c r="G24" s="116"/>
      <c r="H24" s="116"/>
      <c r="I24" s="116"/>
      <c r="J24" s="116"/>
      <c r="K24" s="116"/>
      <c r="L24" s="116"/>
      <c r="M24" s="116"/>
      <c r="N24" s="116"/>
    </row>
    <row r="25" customFormat="false" ht="18" hidden="false" customHeight="true" outlineLevel="0" collapsed="false">
      <c r="A25" s="101"/>
      <c r="B25" s="106" t="s">
        <v>127</v>
      </c>
      <c r="C25" s="117" t="n">
        <v>2000</v>
      </c>
      <c r="D25" s="117" t="n">
        <v>0</v>
      </c>
      <c r="E25" s="116"/>
      <c r="F25" s="116"/>
      <c r="G25" s="116"/>
      <c r="H25" s="116"/>
      <c r="I25" s="116"/>
      <c r="J25" s="116"/>
      <c r="K25" s="116"/>
      <c r="L25" s="116"/>
      <c r="M25" s="116"/>
      <c r="N25" s="116"/>
    </row>
    <row r="26" customFormat="false" ht="18" hidden="false" customHeight="true" outlineLevel="0" collapsed="false">
      <c r="A26" s="101"/>
      <c r="B26" s="106" t="s">
        <v>128</v>
      </c>
      <c r="C26" s="115" t="n">
        <v>12839700</v>
      </c>
      <c r="D26" s="115" t="n">
        <v>3565845.11</v>
      </c>
      <c r="E26" s="116"/>
      <c r="F26" s="116"/>
      <c r="G26" s="116"/>
      <c r="H26" s="116"/>
      <c r="I26" s="116"/>
      <c r="J26" s="116"/>
      <c r="K26" s="116"/>
      <c r="L26" s="116"/>
      <c r="M26" s="116"/>
      <c r="N26" s="116"/>
    </row>
    <row r="27" customFormat="false" ht="18" hidden="false" customHeight="true" outlineLevel="0" collapsed="false">
      <c r="A27" s="101"/>
      <c r="B27" s="106" t="s">
        <v>129</v>
      </c>
      <c r="C27" s="115" t="n">
        <v>12000000</v>
      </c>
      <c r="D27" s="115" t="n">
        <v>8887539</v>
      </c>
      <c r="E27" s="116"/>
      <c r="F27" s="116"/>
      <c r="G27" s="116"/>
      <c r="H27" s="116"/>
      <c r="I27" s="116"/>
      <c r="J27" s="116"/>
      <c r="K27" s="116"/>
      <c r="L27" s="116"/>
      <c r="M27" s="116"/>
      <c r="N27" s="116"/>
    </row>
    <row r="28" customFormat="false" ht="18" hidden="false" customHeight="true" outlineLevel="0" collapsed="false">
      <c r="A28" s="101"/>
      <c r="B28" s="118" t="s">
        <v>130</v>
      </c>
      <c r="C28" s="119"/>
      <c r="D28" s="119"/>
      <c r="E28" s="114"/>
      <c r="F28" s="114"/>
      <c r="G28" s="114"/>
      <c r="H28" s="114"/>
      <c r="I28" s="114"/>
      <c r="J28" s="114"/>
      <c r="K28" s="114"/>
      <c r="L28" s="114"/>
      <c r="M28" s="114"/>
      <c r="N28" s="114"/>
    </row>
    <row r="29" customFormat="false" ht="18" hidden="false" customHeight="true" outlineLevel="0" collapsed="false">
      <c r="A29" s="101"/>
      <c r="B29" s="118" t="s">
        <v>131</v>
      </c>
      <c r="C29" s="119"/>
      <c r="D29" s="119" t="n">
        <v>1970500</v>
      </c>
      <c r="E29" s="114"/>
      <c r="F29" s="114"/>
      <c r="G29" s="114"/>
      <c r="H29" s="114"/>
      <c r="I29" s="114"/>
      <c r="J29" s="114"/>
      <c r="K29" s="114"/>
      <c r="L29" s="114"/>
      <c r="M29" s="114"/>
      <c r="N29" s="114"/>
    </row>
    <row r="30" customFormat="false" ht="18" hidden="false" customHeight="true" outlineLevel="0" collapsed="false">
      <c r="A30" s="120"/>
      <c r="B30" s="121" t="s">
        <v>132</v>
      </c>
      <c r="C30" s="122" t="n">
        <f aca="false">SUM(C21:C29)</f>
        <v>25800000</v>
      </c>
      <c r="D30" s="122" t="n">
        <f aca="false">SUM(D21:D29)</f>
        <v>14507560.12</v>
      </c>
      <c r="E30" s="123"/>
      <c r="F30" s="123"/>
      <c r="G30" s="123"/>
      <c r="H30" s="123"/>
      <c r="I30" s="123"/>
      <c r="J30" s="123"/>
      <c r="K30" s="123"/>
      <c r="L30" s="123"/>
      <c r="M30" s="123"/>
      <c r="N30" s="123"/>
    </row>
    <row r="31" customFormat="false" ht="18" hidden="false" customHeight="true" outlineLevel="0" collapsed="false">
      <c r="A31" s="124"/>
      <c r="B31" s="125" t="s">
        <v>133</v>
      </c>
      <c r="C31" s="126"/>
      <c r="D31" s="127" t="n">
        <f aca="false">SUM(D30-D19)</f>
        <v>8505981.91</v>
      </c>
      <c r="E31" s="125"/>
      <c r="F31" s="125"/>
      <c r="G31" s="125"/>
      <c r="H31" s="125"/>
      <c r="I31" s="125"/>
      <c r="J31" s="125"/>
      <c r="K31" s="125"/>
      <c r="L31" s="125"/>
      <c r="M31" s="125"/>
      <c r="N31" s="125"/>
    </row>
    <row r="32" customFormat="false" ht="21.75" hidden="false" customHeight="true" outlineLevel="0" collapsed="false">
      <c r="A32" s="125"/>
      <c r="B32" s="125" t="s">
        <v>56</v>
      </c>
      <c r="C32" s="125"/>
      <c r="D32" s="128"/>
      <c r="E32" s="125"/>
      <c r="F32" s="125"/>
      <c r="G32" s="125"/>
      <c r="H32" s="125"/>
      <c r="I32" s="125"/>
      <c r="J32" s="125"/>
      <c r="K32" s="125"/>
      <c r="L32" s="125"/>
      <c r="M32" s="125"/>
      <c r="N32" s="125"/>
    </row>
  </sheetData>
  <mergeCells count="8">
    <mergeCell ref="A1:N1"/>
    <mergeCell ref="A2:N2"/>
    <mergeCell ref="A3:N3"/>
    <mergeCell ref="A4:B6"/>
    <mergeCell ref="C4:C6"/>
    <mergeCell ref="D4:D6"/>
    <mergeCell ref="G4:G6"/>
    <mergeCell ref="N4:N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2109375" defaultRowHeight="12.75" zeroHeight="false" outlineLevelRow="0" outlineLevelCol="0"/>
  <cols>
    <col collapsed="false" customWidth="false" hidden="false" outlineLevel="0" max="1" min="1" style="129" width="10.2"/>
    <col collapsed="false" customWidth="true" hidden="false" outlineLevel="0" max="2" min="2" style="129" width="37.45"/>
    <col collapsed="false" customWidth="true" hidden="false" outlineLevel="0" max="3" min="3" style="129" width="18.29"/>
    <col collapsed="false" customWidth="true" hidden="false" outlineLevel="0" max="4" min="4" style="129" width="3.82"/>
    <col collapsed="false" customWidth="true" hidden="false" outlineLevel="0" max="5" min="5" style="129" width="15.6"/>
    <col collapsed="false" customWidth="false" hidden="false" outlineLevel="0" max="257" min="6" style="129" width="10.2"/>
  </cols>
  <sheetData>
    <row r="1" customFormat="false" ht="22.5" hidden="false" customHeight="true" outlineLevel="0" collapsed="false">
      <c r="A1" s="130" t="s">
        <v>1</v>
      </c>
      <c r="B1" s="130"/>
      <c r="C1" s="130"/>
      <c r="D1" s="130"/>
      <c r="E1" s="130"/>
    </row>
    <row r="2" customFormat="false" ht="22.5" hidden="false" customHeight="true" outlineLevel="0" collapsed="false">
      <c r="A2" s="131" t="s">
        <v>134</v>
      </c>
      <c r="B2" s="131"/>
      <c r="C2" s="131"/>
      <c r="D2" s="131"/>
      <c r="E2" s="131"/>
    </row>
    <row r="3" customFormat="false" ht="28.5" hidden="false" customHeight="true" outlineLevel="0" collapsed="false">
      <c r="A3" s="131" t="s">
        <v>135</v>
      </c>
      <c r="B3" s="131"/>
      <c r="C3" s="131"/>
      <c r="D3" s="131"/>
      <c r="E3" s="131"/>
    </row>
    <row r="4" customFormat="false" ht="22.5" hidden="false" customHeight="true" outlineLevel="0" collapsed="false">
      <c r="A4" s="132" t="s">
        <v>122</v>
      </c>
      <c r="B4" s="133"/>
      <c r="C4" s="134" t="s">
        <v>136</v>
      </c>
      <c r="D4" s="134"/>
      <c r="E4" s="134" t="s">
        <v>137</v>
      </c>
    </row>
    <row r="5" customFormat="false" ht="22.5" hidden="false" customHeight="true" outlineLevel="0" collapsed="false">
      <c r="A5" s="133"/>
      <c r="B5" s="135" t="s">
        <v>138</v>
      </c>
      <c r="C5" s="136" t="n">
        <f aca="false">9889575.56+1970500</f>
        <v>11860075.56</v>
      </c>
      <c r="D5" s="137"/>
      <c r="E5" s="136" t="n">
        <v>14507560.12</v>
      </c>
    </row>
    <row r="6" customFormat="false" ht="22.5" hidden="false" customHeight="true" outlineLevel="0" collapsed="false">
      <c r="A6" s="133"/>
      <c r="B6" s="135" t="s">
        <v>139</v>
      </c>
      <c r="C6" s="136" t="n">
        <v>400226.88</v>
      </c>
      <c r="D6" s="137"/>
      <c r="E6" s="136" t="n">
        <v>1180950.48</v>
      </c>
    </row>
    <row r="7" customFormat="false" ht="22.5" hidden="false" customHeight="true" outlineLevel="0" collapsed="false">
      <c r="A7" s="133"/>
      <c r="B7" s="135" t="s">
        <v>81</v>
      </c>
      <c r="C7" s="138"/>
      <c r="D7" s="133"/>
      <c r="E7" s="138"/>
    </row>
    <row r="8" customFormat="false" ht="22.5" hidden="false" customHeight="true" outlineLevel="0" collapsed="false">
      <c r="A8" s="133"/>
      <c r="B8" s="135" t="s">
        <v>140</v>
      </c>
      <c r="C8" s="136"/>
      <c r="D8" s="133"/>
      <c r="E8" s="136"/>
    </row>
    <row r="9" customFormat="false" ht="22.5" hidden="false" customHeight="true" outlineLevel="0" collapsed="false">
      <c r="A9" s="133"/>
      <c r="B9" s="135" t="s">
        <v>141</v>
      </c>
      <c r="C9" s="136"/>
      <c r="D9" s="133"/>
      <c r="E9" s="136"/>
    </row>
    <row r="10" customFormat="false" ht="22.5" hidden="false" customHeight="true" outlineLevel="0" collapsed="false">
      <c r="A10" s="133"/>
      <c r="B10" s="135" t="s">
        <v>142</v>
      </c>
      <c r="C10" s="136"/>
      <c r="D10" s="133"/>
      <c r="E10" s="136"/>
    </row>
    <row r="11" customFormat="false" ht="22.5" hidden="false" customHeight="true" outlineLevel="0" collapsed="false">
      <c r="A11" s="133"/>
      <c r="B11" s="135" t="s">
        <v>143</v>
      </c>
      <c r="C11" s="136" t="n">
        <v>2475</v>
      </c>
      <c r="D11" s="133"/>
      <c r="E11" s="136" t="n">
        <v>7425</v>
      </c>
    </row>
    <row r="12" customFormat="false" ht="22.5" hidden="false" customHeight="true" outlineLevel="0" collapsed="false">
      <c r="A12" s="133"/>
      <c r="B12" s="135" t="s">
        <v>144</v>
      </c>
      <c r="C12" s="138" t="n">
        <v>58808</v>
      </c>
      <c r="D12" s="133"/>
      <c r="E12" s="138" t="n">
        <v>118808</v>
      </c>
    </row>
    <row r="13" customFormat="false" ht="22.5" hidden="false" customHeight="true" outlineLevel="0" collapsed="false">
      <c r="A13" s="133"/>
      <c r="B13" s="135" t="s">
        <v>145</v>
      </c>
      <c r="C13" s="138" t="n">
        <v>1005000</v>
      </c>
      <c r="D13" s="133"/>
      <c r="E13" s="138" t="n">
        <v>1005000</v>
      </c>
    </row>
    <row r="14" customFormat="false" ht="22.5" hidden="false" customHeight="true" outlineLevel="0" collapsed="false">
      <c r="A14" s="133"/>
      <c r="B14" s="135" t="s">
        <v>146</v>
      </c>
      <c r="C14" s="138"/>
      <c r="D14" s="133"/>
      <c r="E14" s="138"/>
    </row>
    <row r="15" customFormat="false" ht="22.5" hidden="false" customHeight="true" outlineLevel="0" collapsed="false">
      <c r="A15" s="133"/>
      <c r="B15" s="135" t="s">
        <v>147</v>
      </c>
      <c r="C15" s="138"/>
      <c r="D15" s="133"/>
      <c r="E15" s="138"/>
    </row>
    <row r="16" customFormat="false" ht="22.5" hidden="false" customHeight="true" outlineLevel="0" collapsed="false">
      <c r="A16" s="133"/>
      <c r="B16" s="135" t="s">
        <v>148</v>
      </c>
      <c r="C16" s="136"/>
      <c r="D16" s="133"/>
      <c r="E16" s="139"/>
    </row>
    <row r="17" customFormat="false" ht="22.5" hidden="false" customHeight="true" outlineLevel="0" collapsed="false">
      <c r="A17" s="133"/>
      <c r="B17" s="135" t="s">
        <v>149</v>
      </c>
      <c r="C17" s="136"/>
      <c r="D17" s="133"/>
      <c r="E17" s="139"/>
    </row>
    <row r="18" customFormat="false" ht="22.5" hidden="false" customHeight="true" outlineLevel="0" collapsed="false">
      <c r="A18" s="140"/>
      <c r="B18" s="140"/>
      <c r="C18" s="141" t="n">
        <f aca="false">SUM(C5:C17)</f>
        <v>13326585.44</v>
      </c>
      <c r="D18" s="142"/>
      <c r="E18" s="143" t="n">
        <f aca="false">SUM(E5:E17)</f>
        <v>16819743.6</v>
      </c>
    </row>
    <row r="19" customFormat="false" ht="22.5" hidden="false" customHeight="true" outlineLevel="0" collapsed="false">
      <c r="A19" s="132" t="s">
        <v>110</v>
      </c>
      <c r="B19" s="133"/>
      <c r="C19" s="133"/>
      <c r="D19" s="133"/>
      <c r="E19" s="144"/>
    </row>
    <row r="20" customFormat="false" ht="22.5" hidden="false" customHeight="true" outlineLevel="0" collapsed="false">
      <c r="A20" s="133"/>
      <c r="B20" s="135" t="s">
        <v>150</v>
      </c>
      <c r="C20" s="137" t="n">
        <f aca="false">2473499.93+1005000</f>
        <v>3478499.93</v>
      </c>
      <c r="D20" s="133"/>
      <c r="E20" s="137" t="n">
        <v>6001578.21</v>
      </c>
    </row>
    <row r="21" customFormat="false" ht="22.5" hidden="false" customHeight="true" outlineLevel="0" collapsed="false">
      <c r="A21" s="133"/>
      <c r="B21" s="135" t="s">
        <v>151</v>
      </c>
      <c r="C21" s="136" t="n">
        <v>391479.79</v>
      </c>
      <c r="D21" s="133"/>
      <c r="E21" s="136" t="n">
        <v>1178440.47</v>
      </c>
    </row>
    <row r="22" customFormat="false" ht="22.5" hidden="false" customHeight="true" outlineLevel="0" collapsed="false">
      <c r="A22" s="133"/>
      <c r="B22" s="135" t="s">
        <v>142</v>
      </c>
      <c r="C22" s="137" t="n">
        <v>0</v>
      </c>
      <c r="D22" s="133"/>
      <c r="E22" s="137" t="n">
        <v>330100</v>
      </c>
    </row>
    <row r="23" customFormat="false" ht="22.5" hidden="false" customHeight="true" outlineLevel="0" collapsed="false">
      <c r="A23" s="133"/>
      <c r="B23" s="135" t="s">
        <v>74</v>
      </c>
      <c r="C23" s="138" t="n">
        <v>31860</v>
      </c>
      <c r="D23" s="133"/>
      <c r="E23" s="138" t="n">
        <v>187268</v>
      </c>
    </row>
    <row r="24" customFormat="false" ht="22.5" hidden="false" customHeight="true" outlineLevel="0" collapsed="false">
      <c r="A24" s="133"/>
      <c r="B24" s="135" t="s">
        <v>75</v>
      </c>
      <c r="C24" s="138" t="n">
        <v>374360</v>
      </c>
      <c r="D24" s="133"/>
      <c r="E24" s="138" t="n">
        <v>1122720</v>
      </c>
    </row>
    <row r="25" customFormat="false" ht="22.5" hidden="false" customHeight="true" outlineLevel="0" collapsed="false">
      <c r="A25" s="133"/>
      <c r="B25" s="135" t="s">
        <v>141</v>
      </c>
      <c r="C25" s="138"/>
      <c r="D25" s="133"/>
      <c r="E25" s="138"/>
    </row>
    <row r="26" customFormat="false" ht="22.5" hidden="false" customHeight="true" outlineLevel="0" collapsed="false">
      <c r="A26" s="133"/>
      <c r="B26" s="135" t="s">
        <v>149</v>
      </c>
      <c r="C26" s="138" t="n">
        <v>411155.49</v>
      </c>
      <c r="D26" s="133"/>
      <c r="E26" s="138" t="n">
        <v>411155.49</v>
      </c>
    </row>
    <row r="27" customFormat="false" ht="22.5" hidden="false" customHeight="true" outlineLevel="0" collapsed="false">
      <c r="A27" s="133"/>
      <c r="B27" s="135" t="s">
        <v>152</v>
      </c>
      <c r="C27" s="145"/>
      <c r="D27" s="133"/>
      <c r="E27" s="145"/>
    </row>
    <row r="28" customFormat="false" ht="22.5" hidden="false" customHeight="true" outlineLevel="0" collapsed="false">
      <c r="A28" s="133"/>
      <c r="B28" s="135" t="s">
        <v>140</v>
      </c>
      <c r="C28" s="145"/>
      <c r="D28" s="146"/>
      <c r="E28" s="145"/>
    </row>
    <row r="29" customFormat="false" ht="22.5" hidden="false" customHeight="true" outlineLevel="0" collapsed="false">
      <c r="A29" s="133"/>
      <c r="B29" s="135" t="s">
        <v>146</v>
      </c>
      <c r="C29" s="136"/>
      <c r="D29" s="146"/>
      <c r="E29" s="136"/>
    </row>
    <row r="30" customFormat="false" ht="22.5" hidden="false" customHeight="true" outlineLevel="0" collapsed="false">
      <c r="A30" s="133"/>
      <c r="B30" s="135" t="s">
        <v>147</v>
      </c>
      <c r="C30" s="136"/>
      <c r="D30" s="133"/>
      <c r="E30" s="136"/>
    </row>
    <row r="31" customFormat="false" ht="22.5" hidden="false" customHeight="true" outlineLevel="0" collapsed="false">
      <c r="A31" s="133"/>
      <c r="B31" s="135" t="s">
        <v>148</v>
      </c>
      <c r="C31" s="136"/>
      <c r="D31" s="133"/>
      <c r="E31" s="136"/>
    </row>
    <row r="32" customFormat="false" ht="22.5" hidden="false" customHeight="true" outlineLevel="0" collapsed="false">
      <c r="A32" s="133"/>
      <c r="B32" s="135" t="s">
        <v>81</v>
      </c>
      <c r="C32" s="136"/>
      <c r="D32" s="133"/>
      <c r="E32" s="136"/>
    </row>
    <row r="33" customFormat="false" ht="22.5" hidden="false" customHeight="true" outlineLevel="0" collapsed="false">
      <c r="A33" s="133"/>
      <c r="B33" s="133"/>
      <c r="C33" s="147" t="n">
        <f aca="false">SUM(C20:C32)</f>
        <v>4687355.21</v>
      </c>
      <c r="D33" s="133"/>
      <c r="E33" s="147" t="n">
        <f aca="false">SUM(E20:E32)</f>
        <v>9231262.17</v>
      </c>
    </row>
    <row r="34" customFormat="false" ht="23.25" hidden="false" customHeight="true" outlineLevel="0" collapsed="false">
      <c r="A34" s="133"/>
      <c r="B34" s="135" t="s">
        <v>153</v>
      </c>
      <c r="C34" s="138" t="n">
        <f aca="false">(C18-C33)</f>
        <v>8639230.23</v>
      </c>
      <c r="D34" s="138"/>
      <c r="E34" s="138" t="n">
        <f aca="false">(E18-E33)</f>
        <v>7588481.43</v>
      </c>
    </row>
    <row r="35" customFormat="false" ht="13.5" hidden="false" customHeight="false" outlineLevel="0" collapsed="false">
      <c r="A35" s="148"/>
      <c r="B35" s="148"/>
      <c r="C35" s="148"/>
      <c r="D35" s="148"/>
      <c r="E35" s="148"/>
    </row>
    <row r="36" customFormat="false" ht="13.5" hidden="false" customHeight="false" outlineLevel="0" collapsed="false">
      <c r="A36" s="148"/>
      <c r="B36" s="148"/>
      <c r="C36" s="148"/>
      <c r="D36" s="148"/>
      <c r="E36" s="148"/>
    </row>
    <row r="37" customFormat="false" ht="13.5" hidden="false" customHeight="false" outlineLevel="0" collapsed="false">
      <c r="A37" s="148"/>
      <c r="B37" s="148"/>
      <c r="C37" s="148"/>
      <c r="D37" s="148"/>
      <c r="E37" s="148"/>
    </row>
    <row r="38" customFormat="false" ht="13.5" hidden="false" customHeight="false" outlineLevel="0" collapsed="false">
      <c r="A38" s="148"/>
      <c r="B38" s="148"/>
      <c r="C38" s="148"/>
      <c r="D38" s="148"/>
      <c r="E38" s="148"/>
    </row>
    <row r="39" customFormat="false" ht="13.5" hidden="false" customHeight="false" outlineLevel="0" collapsed="false">
      <c r="A39" s="148"/>
      <c r="B39" s="148"/>
      <c r="C39" s="148"/>
      <c r="D39" s="148"/>
      <c r="E39" s="148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36" activeCellId="0" sqref="D36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29" width="38.16"/>
    <col collapsed="false" customWidth="true" hidden="false" outlineLevel="0" max="2" min="2" style="129" width="9.21"/>
    <col collapsed="false" customWidth="true" hidden="false" outlineLevel="0" max="3" min="3" style="129" width="15.6"/>
    <col collapsed="false" customWidth="true" hidden="false" outlineLevel="0" max="4" min="4" style="129" width="4.53"/>
    <col collapsed="false" customWidth="true" hidden="false" outlineLevel="0" max="5" min="5" style="129" width="14.47"/>
    <col collapsed="false" customWidth="true" hidden="false" outlineLevel="0" max="6" min="6" style="129" width="5.39"/>
    <col collapsed="false" customWidth="false" hidden="false" outlineLevel="0" max="9" min="7" style="129" width="10.2"/>
    <col collapsed="false" customWidth="true" hidden="false" outlineLevel="0" max="10" min="10" style="129" width="15.32"/>
    <col collapsed="false" customWidth="false" hidden="false" outlineLevel="0" max="257" min="11" style="129" width="10.2"/>
  </cols>
  <sheetData>
    <row r="1" customFormat="false" ht="23.25" hidden="false" customHeight="false" outlineLevel="0" collapsed="false">
      <c r="A1" s="149" t="s">
        <v>42</v>
      </c>
      <c r="B1" s="149"/>
      <c r="C1" s="149"/>
      <c r="D1" s="149"/>
      <c r="E1" s="149"/>
      <c r="F1" s="149"/>
    </row>
    <row r="2" customFormat="false" ht="23.25" hidden="false" customHeight="false" outlineLevel="0" collapsed="false">
      <c r="A2" s="149" t="s">
        <v>154</v>
      </c>
      <c r="B2" s="149"/>
      <c r="C2" s="149"/>
      <c r="D2" s="149"/>
      <c r="E2" s="149"/>
      <c r="F2" s="149"/>
    </row>
    <row r="3" customFormat="false" ht="23.25" hidden="false" customHeight="false" outlineLevel="0" collapsed="false">
      <c r="A3" s="150" t="n">
        <v>41635</v>
      </c>
      <c r="B3" s="150"/>
      <c r="C3" s="150"/>
      <c r="D3" s="150"/>
      <c r="E3" s="150"/>
      <c r="F3" s="150"/>
    </row>
    <row r="4" customFormat="false" ht="23.25" hidden="false" customHeight="false" outlineLevel="0" collapsed="false">
      <c r="A4" s="151" t="s">
        <v>90</v>
      </c>
      <c r="B4" s="151" t="s">
        <v>155</v>
      </c>
      <c r="C4" s="152" t="s">
        <v>156</v>
      </c>
      <c r="D4" s="151"/>
      <c r="E4" s="153" t="s">
        <v>157</v>
      </c>
      <c r="F4" s="151"/>
    </row>
    <row r="5" customFormat="false" ht="21" hidden="false" customHeight="true" outlineLevel="0" collapsed="false">
      <c r="A5" s="154" t="s">
        <v>158</v>
      </c>
      <c r="B5" s="155" t="s">
        <v>159</v>
      </c>
      <c r="C5" s="156" t="n">
        <v>3950</v>
      </c>
      <c r="D5" s="157" t="s">
        <v>55</v>
      </c>
      <c r="E5" s="158"/>
      <c r="F5" s="159"/>
    </row>
    <row r="6" customFormat="false" ht="21" hidden="false" customHeight="true" outlineLevel="0" collapsed="false">
      <c r="A6" s="154" t="s">
        <v>160</v>
      </c>
      <c r="B6" s="155" t="s">
        <v>161</v>
      </c>
      <c r="C6" s="156" t="n">
        <v>13061803</v>
      </c>
      <c r="D6" s="160" t="n">
        <v>94</v>
      </c>
      <c r="E6" s="158"/>
      <c r="F6" s="159"/>
    </row>
    <row r="7" customFormat="false" ht="21" hidden="false" customHeight="true" outlineLevel="0" collapsed="false">
      <c r="A7" s="161" t="s">
        <v>162</v>
      </c>
      <c r="B7" s="155" t="s">
        <v>161</v>
      </c>
      <c r="C7" s="156"/>
      <c r="D7" s="157"/>
      <c r="E7" s="158"/>
      <c r="F7" s="159"/>
    </row>
    <row r="8" customFormat="false" ht="21" hidden="false" customHeight="true" outlineLevel="0" collapsed="false">
      <c r="A8" s="162" t="s">
        <v>163</v>
      </c>
      <c r="B8" s="155" t="s">
        <v>164</v>
      </c>
      <c r="C8" s="156" t="n">
        <v>7612093</v>
      </c>
      <c r="D8" s="160" t="n">
        <v>58</v>
      </c>
      <c r="E8" s="158"/>
      <c r="F8" s="159"/>
    </row>
    <row r="9" customFormat="false" ht="21" hidden="false" customHeight="true" outlineLevel="0" collapsed="false">
      <c r="A9" s="162" t="s">
        <v>165</v>
      </c>
      <c r="B9" s="155" t="s">
        <v>161</v>
      </c>
      <c r="C9" s="156" t="n">
        <v>13663567</v>
      </c>
      <c r="D9" s="160" t="n">
        <v>34</v>
      </c>
      <c r="E9" s="158"/>
      <c r="F9" s="159"/>
    </row>
    <row r="10" customFormat="false" ht="21" hidden="false" customHeight="true" outlineLevel="0" collapsed="false">
      <c r="A10" s="154" t="s">
        <v>166</v>
      </c>
      <c r="B10" s="155" t="s">
        <v>167</v>
      </c>
      <c r="C10" s="156"/>
      <c r="D10" s="157"/>
      <c r="E10" s="158"/>
      <c r="F10" s="159"/>
    </row>
    <row r="11" customFormat="false" ht="21" hidden="false" customHeight="true" outlineLevel="0" collapsed="false">
      <c r="A11" s="154" t="s">
        <v>168</v>
      </c>
      <c r="B11" s="155" t="s">
        <v>169</v>
      </c>
      <c r="C11" s="156" t="n">
        <v>12540</v>
      </c>
      <c r="D11" s="157" t="s">
        <v>55</v>
      </c>
      <c r="E11" s="158"/>
      <c r="F11" s="159"/>
    </row>
    <row r="12" customFormat="false" ht="21" hidden="false" customHeight="true" outlineLevel="0" collapsed="false">
      <c r="A12" s="161" t="s">
        <v>170</v>
      </c>
      <c r="B12" s="155" t="s">
        <v>171</v>
      </c>
      <c r="C12" s="156"/>
      <c r="D12" s="157"/>
      <c r="E12" s="158"/>
      <c r="F12" s="159"/>
    </row>
    <row r="13" customFormat="false" ht="21" hidden="false" customHeight="true" outlineLevel="0" collapsed="false">
      <c r="A13" s="161" t="s">
        <v>172</v>
      </c>
      <c r="B13" s="155" t="s">
        <v>173</v>
      </c>
      <c r="C13" s="156" t="n">
        <v>400</v>
      </c>
      <c r="D13" s="157" t="s">
        <v>55</v>
      </c>
      <c r="E13" s="158"/>
      <c r="F13" s="159"/>
    </row>
    <row r="14" customFormat="false" ht="21" hidden="false" customHeight="true" outlineLevel="0" collapsed="false">
      <c r="A14" s="154" t="s">
        <v>75</v>
      </c>
      <c r="B14" s="155" t="s">
        <v>174</v>
      </c>
      <c r="C14" s="156" t="n">
        <v>132720</v>
      </c>
      <c r="D14" s="157" t="s">
        <v>55</v>
      </c>
      <c r="E14" s="158"/>
      <c r="F14" s="159"/>
    </row>
    <row r="15" customFormat="false" ht="21" hidden="false" customHeight="true" outlineLevel="0" collapsed="false">
      <c r="A15" s="154" t="s">
        <v>175</v>
      </c>
      <c r="B15" s="155" t="s">
        <v>176</v>
      </c>
      <c r="C15" s="156" t="n">
        <v>68460</v>
      </c>
      <c r="D15" s="157" t="s">
        <v>55</v>
      </c>
      <c r="E15" s="158"/>
      <c r="F15" s="159"/>
    </row>
    <row r="16" customFormat="false" ht="21" hidden="false" customHeight="true" outlineLevel="0" collapsed="false">
      <c r="A16" s="154" t="s">
        <v>141</v>
      </c>
      <c r="B16" s="155" t="s">
        <v>177</v>
      </c>
      <c r="C16" s="156"/>
      <c r="D16" s="157"/>
      <c r="E16" s="158"/>
      <c r="F16" s="159"/>
    </row>
    <row r="17" customFormat="false" ht="21" hidden="false" customHeight="true" outlineLevel="0" collapsed="false">
      <c r="A17" s="154" t="s">
        <v>178</v>
      </c>
      <c r="B17" s="155" t="s">
        <v>179</v>
      </c>
      <c r="C17" s="156"/>
      <c r="D17" s="157" t="s">
        <v>55</v>
      </c>
      <c r="E17" s="158"/>
      <c r="F17" s="159"/>
    </row>
    <row r="18" customFormat="false" ht="21" hidden="false" customHeight="true" outlineLevel="0" collapsed="false">
      <c r="A18" s="154" t="s">
        <v>180</v>
      </c>
      <c r="B18" s="155" t="s">
        <v>181</v>
      </c>
      <c r="C18" s="156" t="n">
        <v>3306591</v>
      </c>
      <c r="D18" s="157" t="n">
        <v>82</v>
      </c>
      <c r="E18" s="158"/>
      <c r="F18" s="159"/>
    </row>
    <row r="19" customFormat="false" ht="21" hidden="false" customHeight="true" outlineLevel="0" collapsed="false">
      <c r="A19" s="154" t="s">
        <v>140</v>
      </c>
      <c r="B19" s="155" t="s">
        <v>182</v>
      </c>
      <c r="C19" s="156"/>
      <c r="D19" s="157"/>
      <c r="E19" s="158"/>
      <c r="F19" s="159"/>
    </row>
    <row r="20" customFormat="false" ht="21" hidden="false" customHeight="true" outlineLevel="0" collapsed="false">
      <c r="A20" s="154" t="s">
        <v>81</v>
      </c>
      <c r="B20" s="163" t="n">
        <v>210200</v>
      </c>
      <c r="C20" s="156"/>
      <c r="D20" s="157"/>
      <c r="E20" s="158"/>
      <c r="F20" s="159"/>
    </row>
    <row r="21" customFormat="false" ht="21" hidden="false" customHeight="true" outlineLevel="0" collapsed="false">
      <c r="A21" s="154" t="s">
        <v>142</v>
      </c>
      <c r="B21" s="164" t="s">
        <v>183</v>
      </c>
      <c r="C21" s="156"/>
      <c r="D21" s="157"/>
      <c r="E21" s="156" t="n">
        <v>1119090</v>
      </c>
      <c r="F21" s="160" t="s">
        <v>55</v>
      </c>
    </row>
    <row r="22" customFormat="false" ht="21" hidden="false" customHeight="true" outlineLevel="0" collapsed="false">
      <c r="A22" s="154" t="s">
        <v>82</v>
      </c>
      <c r="B22" s="164" t="s">
        <v>184</v>
      </c>
      <c r="C22" s="156"/>
      <c r="D22" s="157"/>
      <c r="E22" s="156"/>
      <c r="F22" s="160"/>
    </row>
    <row r="23" customFormat="false" ht="21" hidden="false" customHeight="true" outlineLevel="0" collapsed="false">
      <c r="A23" s="154" t="s">
        <v>185</v>
      </c>
      <c r="B23" s="155" t="s">
        <v>186</v>
      </c>
      <c r="C23" s="156"/>
      <c r="D23" s="157"/>
      <c r="E23" s="156" t="n">
        <v>282511</v>
      </c>
      <c r="F23" s="160" t="n">
        <v>77</v>
      </c>
    </row>
    <row r="24" customFormat="false" ht="21" hidden="false" customHeight="true" outlineLevel="0" collapsed="false">
      <c r="A24" s="154" t="s">
        <v>152</v>
      </c>
      <c r="B24" s="155" t="s">
        <v>187</v>
      </c>
      <c r="C24" s="156"/>
      <c r="D24" s="157"/>
      <c r="E24" s="156" t="n">
        <v>18987604</v>
      </c>
      <c r="F24" s="160" t="n">
        <v>71</v>
      </c>
    </row>
    <row r="25" customFormat="false" ht="21" hidden="false" customHeight="true" outlineLevel="0" collapsed="false">
      <c r="A25" s="154" t="s">
        <v>188</v>
      </c>
      <c r="B25" s="155" t="s">
        <v>189</v>
      </c>
      <c r="C25" s="156"/>
      <c r="D25" s="157"/>
      <c r="E25" s="156" t="n">
        <v>8966938</v>
      </c>
      <c r="F25" s="160" t="n">
        <v>29</v>
      </c>
    </row>
    <row r="26" customFormat="false" ht="21" hidden="false" customHeight="true" outlineLevel="0" collapsed="false">
      <c r="A26" s="154" t="s">
        <v>190</v>
      </c>
      <c r="B26" s="155" t="s">
        <v>191</v>
      </c>
      <c r="C26" s="156"/>
      <c r="D26" s="157"/>
      <c r="E26" s="156" t="n">
        <v>14507560</v>
      </c>
      <c r="F26" s="160" t="n">
        <v>12</v>
      </c>
    </row>
    <row r="27" customFormat="false" ht="21" hidden="false" customHeight="true" outlineLevel="0" collapsed="false">
      <c r="A27" s="154" t="s">
        <v>99</v>
      </c>
      <c r="B27" s="155" t="s">
        <v>192</v>
      </c>
      <c r="C27" s="156" t="n">
        <v>2025054</v>
      </c>
      <c r="D27" s="160" t="s">
        <v>55</v>
      </c>
      <c r="E27" s="158"/>
      <c r="F27" s="159"/>
    </row>
    <row r="28" customFormat="false" ht="21" hidden="false" customHeight="true" outlineLevel="0" collapsed="false">
      <c r="A28" s="154" t="s">
        <v>193</v>
      </c>
      <c r="B28" s="155" t="s">
        <v>194</v>
      </c>
      <c r="C28" s="165" t="n">
        <v>656160</v>
      </c>
      <c r="D28" s="157" t="s">
        <v>55</v>
      </c>
      <c r="E28" s="158"/>
      <c r="F28" s="159"/>
    </row>
    <row r="29" customFormat="false" ht="21" hidden="false" customHeight="true" outlineLevel="0" collapsed="false">
      <c r="A29" s="154" t="s">
        <v>195</v>
      </c>
      <c r="B29" s="155" t="s">
        <v>196</v>
      </c>
      <c r="C29" s="165" t="n">
        <v>1962115</v>
      </c>
      <c r="D29" s="157" t="s">
        <v>55</v>
      </c>
      <c r="E29" s="158"/>
      <c r="F29" s="159"/>
    </row>
    <row r="30" customFormat="false" ht="21" hidden="false" customHeight="true" outlineLevel="0" collapsed="false">
      <c r="A30" s="154" t="s">
        <v>197</v>
      </c>
      <c r="B30" s="155" t="s">
        <v>198</v>
      </c>
      <c r="C30" s="156" t="n">
        <v>102624</v>
      </c>
      <c r="D30" s="157" t="s">
        <v>55</v>
      </c>
      <c r="E30" s="166"/>
      <c r="F30" s="159"/>
    </row>
    <row r="31" customFormat="false" ht="21" hidden="false" customHeight="true" outlineLevel="0" collapsed="false">
      <c r="A31" s="154" t="s">
        <v>199</v>
      </c>
      <c r="B31" s="155" t="s">
        <v>200</v>
      </c>
      <c r="C31" s="156" t="n">
        <v>972158</v>
      </c>
      <c r="D31" s="160" t="n">
        <v>23</v>
      </c>
      <c r="E31" s="166"/>
      <c r="F31" s="159"/>
    </row>
    <row r="32" customFormat="false" ht="21" hidden="false" customHeight="true" outlineLevel="0" collapsed="false">
      <c r="A32" s="154" t="s">
        <v>201</v>
      </c>
      <c r="B32" s="155" t="s">
        <v>202</v>
      </c>
      <c r="C32" s="156" t="n">
        <v>177559</v>
      </c>
      <c r="D32" s="157" t="n">
        <v>53</v>
      </c>
      <c r="E32" s="166"/>
      <c r="F32" s="159"/>
    </row>
    <row r="33" customFormat="false" ht="21" hidden="false" customHeight="true" outlineLevel="0" collapsed="false">
      <c r="A33" s="154" t="s">
        <v>116</v>
      </c>
      <c r="B33" s="155" t="s">
        <v>203</v>
      </c>
      <c r="C33" s="156" t="n">
        <v>86078</v>
      </c>
      <c r="D33" s="160" t="n">
        <v>45</v>
      </c>
      <c r="E33" s="158"/>
      <c r="F33" s="159"/>
    </row>
    <row r="34" customFormat="false" ht="21" hidden="false" customHeight="true" outlineLevel="0" collapsed="false">
      <c r="A34" s="154" t="s">
        <v>204</v>
      </c>
      <c r="B34" s="155" t="s">
        <v>205</v>
      </c>
      <c r="C34" s="156" t="n">
        <v>5029</v>
      </c>
      <c r="D34" s="157" t="s">
        <v>55</v>
      </c>
      <c r="E34" s="158"/>
      <c r="F34" s="159"/>
    </row>
    <row r="35" customFormat="false" ht="21" hidden="false" customHeight="true" outlineLevel="0" collapsed="false">
      <c r="A35" s="154" t="s">
        <v>121</v>
      </c>
      <c r="B35" s="155" t="s">
        <v>206</v>
      </c>
      <c r="C35" s="156" t="n">
        <v>14800</v>
      </c>
      <c r="D35" s="157" t="s">
        <v>55</v>
      </c>
      <c r="E35" s="166"/>
      <c r="F35" s="159"/>
    </row>
    <row r="36" customFormat="false" ht="21" hidden="false" customHeight="true" outlineLevel="0" collapsed="false">
      <c r="A36" s="154" t="s">
        <v>118</v>
      </c>
      <c r="B36" s="163" t="n">
        <v>551000</v>
      </c>
      <c r="C36" s="156"/>
      <c r="D36" s="157"/>
      <c r="E36" s="158"/>
      <c r="F36" s="159"/>
    </row>
    <row r="37" customFormat="false" ht="21" hidden="false" customHeight="true" outlineLevel="0" collapsed="false">
      <c r="A37" s="154" t="s">
        <v>207</v>
      </c>
      <c r="B37" s="155" t="s">
        <v>208</v>
      </c>
      <c r="C37" s="165"/>
      <c r="D37" s="157"/>
      <c r="E37" s="158"/>
      <c r="F37" s="159"/>
    </row>
    <row r="38" customFormat="false" ht="21" hidden="false" customHeight="true" outlineLevel="0" collapsed="false">
      <c r="A38" s="167"/>
      <c r="B38" s="168"/>
      <c r="C38" s="169"/>
      <c r="D38" s="170"/>
      <c r="E38" s="169"/>
      <c r="F38" s="171"/>
    </row>
    <row r="39" customFormat="false" ht="21" hidden="false" customHeight="true" outlineLevel="0" collapsed="false">
      <c r="A39" s="172"/>
      <c r="B39" s="173"/>
      <c r="C39" s="174" t="n">
        <f aca="false">SUM(C5:C38)+INT(SUM(D5:D38)/100)</f>
        <v>43863704</v>
      </c>
      <c r="D39" s="175" t="n">
        <f aca="false">MOD(SUM(D5:D38),100)</f>
        <v>89</v>
      </c>
      <c r="E39" s="174" t="n">
        <f aca="false">SUM(E5:E38)+INT(SUM(F5:F38)/100)</f>
        <v>43863704</v>
      </c>
      <c r="F39" s="175" t="n">
        <f aca="false">MOD(SUM(F5:F38),100)</f>
        <v>89</v>
      </c>
    </row>
    <row r="40" customFormat="false" ht="13.5" hidden="false" customHeight="fals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76" width="12.76"/>
    <col collapsed="false" customWidth="true" hidden="false" outlineLevel="0" max="2" min="2" style="176" width="4.25"/>
    <col collapsed="false" customWidth="true" hidden="false" outlineLevel="0" max="3" min="3" style="176" width="11.34"/>
    <col collapsed="false" customWidth="true" hidden="false" outlineLevel="0" max="4" min="4" style="176" width="4.11"/>
    <col collapsed="false" customWidth="true" hidden="false" outlineLevel="0" max="5" min="5" style="176" width="31.21"/>
    <col collapsed="false" customWidth="true" hidden="false" outlineLevel="0" max="6" min="6" style="176" width="7.09"/>
    <col collapsed="false" customWidth="true" hidden="false" outlineLevel="0" max="7" min="7" style="176" width="12.2"/>
    <col collapsed="false" customWidth="true" hidden="false" outlineLevel="0" max="8" min="8" style="176" width="4.53"/>
    <col collapsed="false" customWidth="true" hidden="false" outlineLevel="0" max="9" min="9" style="176" width="18.44"/>
    <col collapsed="false" customWidth="false" hidden="false" outlineLevel="0" max="257" min="10" style="176" width="10.2"/>
  </cols>
  <sheetData>
    <row r="2" customFormat="false" ht="23.25" hidden="false" customHeight="false" outlineLevel="0" collapsed="false">
      <c r="A2" s="177" t="s">
        <v>1</v>
      </c>
      <c r="B2" s="177"/>
      <c r="C2" s="177"/>
      <c r="D2" s="148"/>
      <c r="E2" s="148"/>
      <c r="F2" s="132" t="s">
        <v>209</v>
      </c>
      <c r="G2" s="178" t="s">
        <v>210</v>
      </c>
      <c r="H2" s="148"/>
    </row>
    <row r="3" customFormat="false" ht="23.25" hidden="false" customHeight="false" outlineLevel="0" collapsed="false">
      <c r="A3" s="131" t="s">
        <v>211</v>
      </c>
      <c r="B3" s="131"/>
      <c r="C3" s="131"/>
      <c r="D3" s="131"/>
      <c r="E3" s="131"/>
      <c r="F3" s="131"/>
      <c r="G3" s="131"/>
      <c r="H3" s="131"/>
    </row>
    <row r="4" customFormat="false" ht="19.5" hidden="false" customHeight="false" outlineLevel="0" collapsed="false">
      <c r="A4" s="148"/>
      <c r="B4" s="148"/>
      <c r="C4" s="148"/>
      <c r="D4" s="148"/>
      <c r="E4" s="148"/>
      <c r="F4" s="179" t="s">
        <v>212</v>
      </c>
      <c r="G4" s="179"/>
      <c r="H4" s="148"/>
    </row>
    <row r="5" customFormat="false" ht="19.5" hidden="false" customHeight="false" outlineLevel="0" collapsed="false">
      <c r="A5" s="180" t="s">
        <v>213</v>
      </c>
      <c r="B5" s="180"/>
      <c r="C5" s="180"/>
      <c r="D5" s="180"/>
      <c r="E5" s="181"/>
      <c r="F5" s="181"/>
      <c r="G5" s="180" t="s">
        <v>136</v>
      </c>
      <c r="H5" s="180"/>
    </row>
    <row r="6" customFormat="false" ht="18.75" hidden="false" customHeight="false" outlineLevel="0" collapsed="false">
      <c r="A6" s="182" t="s">
        <v>91</v>
      </c>
      <c r="B6" s="182"/>
      <c r="C6" s="182" t="s">
        <v>214</v>
      </c>
      <c r="D6" s="182"/>
      <c r="E6" s="183" t="s">
        <v>90</v>
      </c>
      <c r="F6" s="184" t="s">
        <v>215</v>
      </c>
      <c r="G6" s="183" t="s">
        <v>214</v>
      </c>
      <c r="H6" s="183"/>
    </row>
    <row r="7" customFormat="false" ht="19.5" hidden="false" customHeight="false" outlineLevel="0" collapsed="false">
      <c r="A7" s="185" t="s">
        <v>216</v>
      </c>
      <c r="B7" s="185"/>
      <c r="C7" s="185" t="s">
        <v>216</v>
      </c>
      <c r="D7" s="185"/>
      <c r="E7" s="186"/>
      <c r="F7" s="187" t="s">
        <v>217</v>
      </c>
      <c r="G7" s="185" t="s">
        <v>216</v>
      </c>
      <c r="H7" s="185"/>
    </row>
    <row r="8" customFormat="false" ht="19.5" hidden="false" customHeight="false" outlineLevel="0" collapsed="false">
      <c r="A8" s="188" t="n">
        <v>41548</v>
      </c>
      <c r="B8" s="189"/>
      <c r="C8" s="190" t="n">
        <v>26752933</v>
      </c>
      <c r="D8" s="191" t="n">
        <v>43</v>
      </c>
      <c r="E8" s="192" t="s">
        <v>218</v>
      </c>
      <c r="F8" s="181"/>
      <c r="G8" s="193" t="n">
        <v>25702184</v>
      </c>
      <c r="H8" s="194" t="n">
        <v>63</v>
      </c>
    </row>
    <row r="9" customFormat="false" ht="18.75" hidden="false" customHeight="false" outlineLevel="0" collapsed="false">
      <c r="A9" s="189"/>
      <c r="B9" s="189"/>
      <c r="C9" s="195"/>
      <c r="D9" s="196"/>
      <c r="E9" s="197" t="s">
        <v>219</v>
      </c>
      <c r="F9" s="198"/>
      <c r="G9" s="195"/>
      <c r="H9" s="196"/>
    </row>
    <row r="10" customFormat="false" ht="18.75" hidden="false" customHeight="false" outlineLevel="0" collapsed="false">
      <c r="A10" s="199" t="n">
        <v>234400</v>
      </c>
      <c r="B10" s="200" t="s">
        <v>55</v>
      </c>
      <c r="C10" s="201"/>
      <c r="D10" s="202"/>
      <c r="E10" s="203" t="s">
        <v>123</v>
      </c>
      <c r="F10" s="204" t="s">
        <v>220</v>
      </c>
      <c r="G10" s="201"/>
      <c r="H10" s="202"/>
    </row>
    <row r="11" customFormat="false" ht="18.75" hidden="false" customHeight="false" outlineLevel="0" collapsed="false">
      <c r="A11" s="199" t="n">
        <v>425600</v>
      </c>
      <c r="B11" s="200" t="s">
        <v>55</v>
      </c>
      <c r="C11" s="201" t="n">
        <v>58330</v>
      </c>
      <c r="D11" s="202" t="s">
        <v>55</v>
      </c>
      <c r="E11" s="203" t="s">
        <v>221</v>
      </c>
      <c r="F11" s="204" t="s">
        <v>222</v>
      </c>
      <c r="G11" s="201" t="n">
        <v>10275</v>
      </c>
      <c r="H11" s="202" t="s">
        <v>55</v>
      </c>
    </row>
    <row r="12" customFormat="false" ht="18.75" hidden="false" customHeight="false" outlineLevel="0" collapsed="false">
      <c r="A12" s="199" t="n">
        <v>525000</v>
      </c>
      <c r="B12" s="200" t="s">
        <v>55</v>
      </c>
      <c r="C12" s="201" t="n">
        <v>20412</v>
      </c>
      <c r="D12" s="202" t="n">
        <v>1</v>
      </c>
      <c r="E12" s="203" t="s">
        <v>125</v>
      </c>
      <c r="F12" s="204" t="s">
        <v>223</v>
      </c>
      <c r="G12" s="201" t="n">
        <v>6165</v>
      </c>
      <c r="H12" s="202" t="s">
        <v>55</v>
      </c>
    </row>
    <row r="13" customFormat="false" ht="18.75" hidden="false" customHeight="false" outlineLevel="0" collapsed="false">
      <c r="A13" s="205"/>
      <c r="B13" s="200"/>
      <c r="C13" s="206"/>
      <c r="D13" s="202"/>
      <c r="E13" s="203" t="s">
        <v>224</v>
      </c>
      <c r="F13" s="204" t="s">
        <v>225</v>
      </c>
      <c r="G13" s="206"/>
      <c r="H13" s="202"/>
    </row>
    <row r="14" customFormat="false" ht="18.75" hidden="false" customHeight="false" outlineLevel="0" collapsed="false">
      <c r="A14" s="199" t="n">
        <v>55000</v>
      </c>
      <c r="B14" s="200" t="s">
        <v>55</v>
      </c>
      <c r="C14" s="201" t="n">
        <v>4934</v>
      </c>
      <c r="D14" s="202" t="s">
        <v>55</v>
      </c>
      <c r="E14" s="203" t="s">
        <v>126</v>
      </c>
      <c r="F14" s="204" t="s">
        <v>226</v>
      </c>
      <c r="G14" s="201" t="n">
        <v>10</v>
      </c>
      <c r="H14" s="202" t="s">
        <v>55</v>
      </c>
    </row>
    <row r="15" customFormat="false" ht="18.75" hidden="false" customHeight="false" outlineLevel="0" collapsed="false">
      <c r="A15" s="207" t="n">
        <v>2000</v>
      </c>
      <c r="B15" s="200" t="s">
        <v>55</v>
      </c>
      <c r="C15" s="206"/>
      <c r="D15" s="202"/>
      <c r="E15" s="203" t="s">
        <v>127</v>
      </c>
      <c r="F15" s="204" t="s">
        <v>227</v>
      </c>
      <c r="G15" s="206"/>
      <c r="H15" s="202"/>
    </row>
    <row r="16" customFormat="false" ht="18.75" hidden="false" customHeight="false" outlineLevel="0" collapsed="false">
      <c r="A16" s="199" t="n">
        <v>13258000</v>
      </c>
      <c r="B16" s="200" t="s">
        <v>55</v>
      </c>
      <c r="C16" s="206" t="n">
        <v>3565845</v>
      </c>
      <c r="D16" s="202" t="n">
        <v>11</v>
      </c>
      <c r="E16" s="203" t="s">
        <v>228</v>
      </c>
      <c r="F16" s="204" t="s">
        <v>229</v>
      </c>
      <c r="G16" s="206" t="n">
        <v>985586</v>
      </c>
      <c r="H16" s="202" t="n">
        <v>56</v>
      </c>
    </row>
    <row r="17" customFormat="false" ht="18.75" hidden="false" customHeight="false" outlineLevel="0" collapsed="false">
      <c r="A17" s="199" t="n">
        <v>12000000</v>
      </c>
      <c r="B17" s="200" t="s">
        <v>55</v>
      </c>
      <c r="C17" s="206" t="n">
        <v>8887539</v>
      </c>
      <c r="D17" s="202" t="s">
        <v>55</v>
      </c>
      <c r="E17" s="203" t="s">
        <v>230</v>
      </c>
      <c r="F17" s="204" t="s">
        <v>231</v>
      </c>
      <c r="G17" s="206" t="n">
        <v>8887539</v>
      </c>
      <c r="H17" s="202" t="s">
        <v>55</v>
      </c>
    </row>
    <row r="18" customFormat="false" ht="18.75" hidden="false" customHeight="false" outlineLevel="0" collapsed="false">
      <c r="A18" s="208" t="n">
        <f aca="false">SUM(A10:A17)</f>
        <v>26500000</v>
      </c>
      <c r="B18" s="209" t="s">
        <v>55</v>
      </c>
      <c r="C18" s="210" t="n">
        <f aca="false">SUM(C10:C17)+INT(SUM(D10:D17)/100)</f>
        <v>12537060</v>
      </c>
      <c r="D18" s="211" t="n">
        <f aca="false">MOD(SUM(D10:D17),100)</f>
        <v>12</v>
      </c>
      <c r="E18" s="189"/>
      <c r="F18" s="204"/>
      <c r="G18" s="212" t="n">
        <f aca="false">SUM(G10:G17)+INT(SUM(H10:H17)/100)</f>
        <v>9889575</v>
      </c>
      <c r="H18" s="211" t="n">
        <f aca="false">MOD(SUM(H10:H17),100)</f>
        <v>56</v>
      </c>
    </row>
    <row r="19" customFormat="false" ht="18.75" hidden="false" customHeight="false" outlineLevel="0" collapsed="false">
      <c r="A19" s="199"/>
      <c r="B19" s="200"/>
      <c r="C19" s="206" t="n">
        <v>1970500</v>
      </c>
      <c r="D19" s="202" t="s">
        <v>55</v>
      </c>
      <c r="E19" s="203" t="s">
        <v>16</v>
      </c>
      <c r="F19" s="204" t="s">
        <v>232</v>
      </c>
      <c r="G19" s="206" t="n">
        <v>1970500</v>
      </c>
      <c r="H19" s="202" t="s">
        <v>55</v>
      </c>
      <c r="I19" s="213"/>
    </row>
    <row r="20" customFormat="false" ht="18.75" hidden="false" customHeight="false" outlineLevel="0" collapsed="false">
      <c r="A20" s="199"/>
      <c r="B20" s="200"/>
      <c r="C20" s="206"/>
      <c r="D20" s="202"/>
      <c r="E20" s="214" t="s">
        <v>233</v>
      </c>
      <c r="F20" s="204" t="s">
        <v>234</v>
      </c>
      <c r="G20" s="206"/>
      <c r="H20" s="202"/>
    </row>
    <row r="21" customFormat="false" ht="18.75" hidden="false" customHeight="false" outlineLevel="0" collapsed="false">
      <c r="A21" s="205"/>
      <c r="B21" s="189"/>
      <c r="C21" s="206"/>
      <c r="D21" s="215"/>
      <c r="E21" s="203" t="s">
        <v>235</v>
      </c>
      <c r="F21" s="204" t="s">
        <v>169</v>
      </c>
      <c r="G21" s="206"/>
      <c r="H21" s="215"/>
    </row>
    <row r="22" customFormat="false" ht="18.75" hidden="false" customHeight="false" outlineLevel="0" collapsed="false">
      <c r="A22" s="205"/>
      <c r="B22" s="189"/>
      <c r="C22" s="201"/>
      <c r="D22" s="215"/>
      <c r="E22" s="203" t="s">
        <v>236</v>
      </c>
      <c r="F22" s="204" t="s">
        <v>171</v>
      </c>
      <c r="G22" s="201"/>
      <c r="H22" s="215"/>
    </row>
    <row r="23" customFormat="false" ht="18.75" hidden="false" customHeight="false" outlineLevel="0" collapsed="false">
      <c r="A23" s="205"/>
      <c r="B23" s="189"/>
      <c r="C23" s="206"/>
      <c r="D23" s="215"/>
      <c r="E23" s="203" t="s">
        <v>237</v>
      </c>
      <c r="F23" s="204" t="s">
        <v>173</v>
      </c>
      <c r="G23" s="206"/>
      <c r="H23" s="215"/>
    </row>
    <row r="24" customFormat="false" ht="18.75" hidden="false" customHeight="false" outlineLevel="0" collapsed="false">
      <c r="A24" s="205"/>
      <c r="B24" s="189"/>
      <c r="C24" s="206" t="n">
        <v>118808</v>
      </c>
      <c r="D24" s="215" t="s">
        <v>55</v>
      </c>
      <c r="E24" s="203" t="s">
        <v>74</v>
      </c>
      <c r="F24" s="204" t="s">
        <v>176</v>
      </c>
      <c r="G24" s="206" t="n">
        <v>58808</v>
      </c>
      <c r="H24" s="215" t="s">
        <v>55</v>
      </c>
    </row>
    <row r="25" customFormat="false" ht="18.75" hidden="false" customHeight="false" outlineLevel="0" collapsed="false">
      <c r="A25" s="205"/>
      <c r="B25" s="189"/>
      <c r="C25" s="206" t="n">
        <v>1005000</v>
      </c>
      <c r="D25" s="215" t="s">
        <v>55</v>
      </c>
      <c r="E25" s="203" t="s">
        <v>75</v>
      </c>
      <c r="F25" s="204" t="s">
        <v>174</v>
      </c>
      <c r="G25" s="206" t="n">
        <v>1005000</v>
      </c>
      <c r="H25" s="215" t="s">
        <v>55</v>
      </c>
    </row>
    <row r="26" customFormat="false" ht="18.75" hidden="false" customHeight="false" outlineLevel="0" collapsed="false">
      <c r="A26" s="216"/>
      <c r="B26" s="200"/>
      <c r="C26" s="206"/>
      <c r="D26" s="215"/>
      <c r="E26" s="203" t="s">
        <v>238</v>
      </c>
      <c r="F26" s="204" t="s">
        <v>239</v>
      </c>
      <c r="G26" s="206"/>
      <c r="H26" s="215"/>
    </row>
    <row r="27" customFormat="false" ht="18.75" hidden="false" customHeight="false" outlineLevel="0" collapsed="false">
      <c r="A27" s="216"/>
      <c r="B27" s="200"/>
      <c r="C27" s="206"/>
      <c r="D27" s="215"/>
      <c r="E27" s="203" t="s">
        <v>240</v>
      </c>
      <c r="F27" s="204" t="s">
        <v>241</v>
      </c>
      <c r="G27" s="206"/>
      <c r="H27" s="215"/>
    </row>
    <row r="28" customFormat="false" ht="18.75" hidden="false" customHeight="false" outlineLevel="0" collapsed="false">
      <c r="A28" s="205"/>
      <c r="B28" s="189"/>
      <c r="C28" s="206"/>
      <c r="D28" s="215"/>
      <c r="E28" s="203" t="s">
        <v>142</v>
      </c>
      <c r="F28" s="204" t="s">
        <v>183</v>
      </c>
      <c r="G28" s="206"/>
      <c r="H28" s="215"/>
    </row>
    <row r="29" customFormat="false" ht="18.75" hidden="false" customHeight="false" outlineLevel="0" collapsed="false">
      <c r="A29" s="205"/>
      <c r="B29" s="189"/>
      <c r="C29" s="206"/>
      <c r="D29" s="215"/>
      <c r="E29" s="203" t="s">
        <v>82</v>
      </c>
      <c r="F29" s="204" t="s">
        <v>184</v>
      </c>
      <c r="G29" s="206"/>
      <c r="H29" s="215"/>
    </row>
    <row r="30" customFormat="false" ht="18.75" hidden="false" customHeight="false" outlineLevel="0" collapsed="false">
      <c r="A30" s="205"/>
      <c r="B30" s="189"/>
      <c r="C30" s="206" t="n">
        <v>1180950</v>
      </c>
      <c r="D30" s="202" t="n">
        <v>48</v>
      </c>
      <c r="E30" s="203" t="s">
        <v>242</v>
      </c>
      <c r="F30" s="204" t="s">
        <v>186</v>
      </c>
      <c r="G30" s="206" t="n">
        <v>400226</v>
      </c>
      <c r="H30" s="202" t="n">
        <v>88</v>
      </c>
    </row>
    <row r="31" customFormat="false" ht="18.75" hidden="false" customHeight="false" outlineLevel="0" collapsed="false">
      <c r="A31" s="205"/>
      <c r="B31" s="189"/>
      <c r="C31" s="206" t="n">
        <v>7425</v>
      </c>
      <c r="D31" s="215" t="s">
        <v>55</v>
      </c>
      <c r="E31" s="203" t="s">
        <v>143</v>
      </c>
      <c r="F31" s="204" t="s">
        <v>187</v>
      </c>
      <c r="G31" s="206" t="n">
        <v>2475</v>
      </c>
      <c r="H31" s="215" t="s">
        <v>55</v>
      </c>
    </row>
    <row r="32" customFormat="false" ht="18.75" hidden="false" customHeight="false" outlineLevel="0" collapsed="false">
      <c r="A32" s="205"/>
      <c r="B32" s="189"/>
      <c r="C32" s="206"/>
      <c r="D32" s="202"/>
      <c r="E32" s="203" t="s">
        <v>243</v>
      </c>
      <c r="F32" s="204" t="s">
        <v>181</v>
      </c>
      <c r="G32" s="206"/>
      <c r="H32" s="202"/>
    </row>
    <row r="33" customFormat="false" ht="18.75" hidden="false" customHeight="false" outlineLevel="0" collapsed="false">
      <c r="A33" s="205"/>
      <c r="B33" s="189"/>
      <c r="C33" s="206"/>
      <c r="D33" s="202"/>
      <c r="E33" s="203" t="s">
        <v>140</v>
      </c>
      <c r="F33" s="204"/>
      <c r="G33" s="206"/>
      <c r="H33" s="202"/>
    </row>
    <row r="34" customFormat="false" ht="18.75" hidden="false" customHeight="false" outlineLevel="0" collapsed="false">
      <c r="A34" s="205"/>
      <c r="B34" s="189"/>
      <c r="C34" s="206"/>
      <c r="D34" s="202"/>
      <c r="E34" s="203" t="s">
        <v>141</v>
      </c>
      <c r="F34" s="204" t="s">
        <v>177</v>
      </c>
      <c r="G34" s="206"/>
      <c r="H34" s="202"/>
    </row>
    <row r="35" customFormat="false" ht="18.75" hidden="false" customHeight="false" outlineLevel="0" collapsed="false">
      <c r="A35" s="205"/>
      <c r="B35" s="189"/>
      <c r="C35" s="206"/>
      <c r="D35" s="202"/>
      <c r="E35" s="189"/>
      <c r="F35" s="204"/>
      <c r="G35" s="206"/>
      <c r="H35" s="202"/>
    </row>
    <row r="36" customFormat="false" ht="18.75" hidden="false" customHeight="false" outlineLevel="0" collapsed="false">
      <c r="A36" s="205"/>
      <c r="B36" s="189"/>
      <c r="C36" s="206"/>
      <c r="D36" s="215"/>
      <c r="E36" s="189"/>
      <c r="F36" s="204"/>
      <c r="G36" s="206"/>
      <c r="H36" s="215"/>
    </row>
    <row r="37" customFormat="false" ht="18.75" hidden="false" customHeight="false" outlineLevel="0" collapsed="false">
      <c r="A37" s="189"/>
      <c r="B37" s="189"/>
      <c r="C37" s="217"/>
      <c r="D37" s="215"/>
      <c r="E37" s="189"/>
      <c r="F37" s="218"/>
      <c r="G37" s="217"/>
      <c r="H37" s="215"/>
    </row>
    <row r="38" customFormat="false" ht="18.75" hidden="false" customHeight="false" outlineLevel="0" collapsed="false">
      <c r="A38" s="197"/>
      <c r="B38" s="219"/>
      <c r="C38" s="220" t="n">
        <f aca="false">SUM(C19:C37)+INT(SUM(D19:D37)/100)</f>
        <v>4282683</v>
      </c>
      <c r="D38" s="211" t="n">
        <f aca="false">MOD(SUM(D19:D37),100)</f>
        <v>48</v>
      </c>
      <c r="E38" s="197"/>
      <c r="F38" s="197"/>
      <c r="G38" s="220" t="n">
        <f aca="false">SUM(G19:G37)+INT(SUM(H19:H37)/100)</f>
        <v>3437009</v>
      </c>
      <c r="H38" s="211" t="n">
        <f aca="false">MOD(SUM(H19:H37),100)</f>
        <v>88</v>
      </c>
    </row>
    <row r="39" customFormat="false" ht="18.75" hidden="false" customHeight="false" outlineLevel="0" collapsed="false">
      <c r="A39" s="221"/>
      <c r="B39" s="222"/>
      <c r="C39" s="223" t="n">
        <f aca="false">SUM(C18+C38)+INT(SUM(D18+D38)/100)</f>
        <v>16819743</v>
      </c>
      <c r="D39" s="224" t="n">
        <f aca="false">MOD(SUM(D18+D38),100)</f>
        <v>60</v>
      </c>
      <c r="E39" s="225" t="s">
        <v>244</v>
      </c>
      <c r="G39" s="226" t="n">
        <f aca="false">SUM(G18+G38)+INT(SUM(H18+H38)/100)</f>
        <v>13326585</v>
      </c>
      <c r="H39" s="224" t="n">
        <f aca="false">MOD(SUM(H18+H38),100)</f>
        <v>44</v>
      </c>
    </row>
    <row r="40" customFormat="false" ht="19.5" hidden="false" customHeight="false" outlineLevel="0" collapsed="false">
      <c r="A40" s="186"/>
      <c r="B40" s="186"/>
      <c r="C40" s="227"/>
      <c r="D40" s="227"/>
      <c r="G40" s="227"/>
      <c r="H40" s="227"/>
    </row>
    <row r="41" customFormat="false" ht="19.5" hidden="false" customHeight="true" outlineLevel="0" collapsed="false">
      <c r="A41" s="180" t="s">
        <v>213</v>
      </c>
      <c r="B41" s="180"/>
      <c r="C41" s="180"/>
      <c r="D41" s="180"/>
      <c r="E41" s="181"/>
      <c r="F41" s="181"/>
      <c r="G41" s="180" t="s">
        <v>136</v>
      </c>
      <c r="H41" s="180"/>
    </row>
    <row r="42" customFormat="false" ht="17.25" hidden="false" customHeight="true" outlineLevel="0" collapsed="false">
      <c r="A42" s="182" t="s">
        <v>91</v>
      </c>
      <c r="B42" s="182"/>
      <c r="C42" s="182" t="s">
        <v>214</v>
      </c>
      <c r="D42" s="182"/>
      <c r="E42" s="183" t="s">
        <v>90</v>
      </c>
      <c r="F42" s="184" t="s">
        <v>215</v>
      </c>
      <c r="G42" s="183" t="s">
        <v>214</v>
      </c>
      <c r="H42" s="183"/>
    </row>
    <row r="43" customFormat="false" ht="18" hidden="false" customHeight="true" outlineLevel="0" collapsed="false">
      <c r="A43" s="185" t="s">
        <v>216</v>
      </c>
      <c r="B43" s="185"/>
      <c r="C43" s="185" t="s">
        <v>216</v>
      </c>
      <c r="D43" s="185"/>
      <c r="E43" s="186"/>
      <c r="F43" s="187" t="s">
        <v>217</v>
      </c>
      <c r="G43" s="185" t="s">
        <v>216</v>
      </c>
      <c r="H43" s="185"/>
    </row>
    <row r="44" customFormat="false" ht="17.25" hidden="false" customHeight="true" outlineLevel="0" collapsed="false">
      <c r="A44" s="228"/>
      <c r="B44" s="229"/>
      <c r="C44" s="230"/>
      <c r="D44" s="231"/>
      <c r="E44" s="232" t="s">
        <v>110</v>
      </c>
      <c r="F44" s="229"/>
      <c r="G44" s="230"/>
      <c r="H44" s="233"/>
    </row>
    <row r="45" customFormat="false" ht="19.5" hidden="false" customHeight="true" outlineLevel="0" collapsed="false">
      <c r="A45" s="234" t="n">
        <v>2549590</v>
      </c>
      <c r="B45" s="200" t="s">
        <v>55</v>
      </c>
      <c r="C45" s="201" t="n">
        <v>1020054</v>
      </c>
      <c r="D45" s="202" t="s">
        <v>55</v>
      </c>
      <c r="E45" s="203" t="s">
        <v>99</v>
      </c>
      <c r="F45" s="204" t="s">
        <v>192</v>
      </c>
      <c r="G45" s="201" t="n">
        <v>824674</v>
      </c>
      <c r="H45" s="202" t="s">
        <v>55</v>
      </c>
    </row>
    <row r="46" customFormat="false" ht="19.5" hidden="false" customHeight="true" outlineLevel="0" collapsed="false">
      <c r="A46" s="234" t="n">
        <v>2624640</v>
      </c>
      <c r="B46" s="200" t="s">
        <v>55</v>
      </c>
      <c r="C46" s="201" t="n">
        <v>656160</v>
      </c>
      <c r="D46" s="202" t="s">
        <v>55</v>
      </c>
      <c r="E46" s="203" t="s">
        <v>245</v>
      </c>
      <c r="F46" s="204" t="s">
        <v>194</v>
      </c>
      <c r="G46" s="201" t="n">
        <v>218720</v>
      </c>
      <c r="H46" s="202" t="s">
        <v>55</v>
      </c>
    </row>
    <row r="47" customFormat="false" ht="19.5" hidden="false" customHeight="true" outlineLevel="0" collapsed="false">
      <c r="A47" s="234" t="n">
        <v>9174440</v>
      </c>
      <c r="B47" s="200" t="s">
        <v>55</v>
      </c>
      <c r="C47" s="201" t="n">
        <v>1962115</v>
      </c>
      <c r="D47" s="202" t="s">
        <v>55</v>
      </c>
      <c r="E47" s="203" t="s">
        <v>246</v>
      </c>
      <c r="F47" s="204" t="s">
        <v>196</v>
      </c>
      <c r="G47" s="201" t="n">
        <v>664405</v>
      </c>
      <c r="H47" s="202" t="s">
        <v>55</v>
      </c>
    </row>
    <row r="48" customFormat="false" ht="19.5" hidden="false" customHeight="true" outlineLevel="0" collapsed="false">
      <c r="A48" s="207" t="n">
        <v>823600</v>
      </c>
      <c r="B48" s="200" t="s">
        <v>55</v>
      </c>
      <c r="C48" s="235" t="n">
        <v>102624</v>
      </c>
      <c r="D48" s="202" t="s">
        <v>55</v>
      </c>
      <c r="E48" s="203" t="s">
        <v>197</v>
      </c>
      <c r="F48" s="204" t="s">
        <v>198</v>
      </c>
      <c r="G48" s="235" t="n">
        <v>49887</v>
      </c>
      <c r="H48" s="202" t="s">
        <v>55</v>
      </c>
    </row>
    <row r="49" customFormat="false" ht="19.5" hidden="false" customHeight="true" outlineLevel="0" collapsed="false">
      <c r="A49" s="234" t="n">
        <v>3329600</v>
      </c>
      <c r="B49" s="200" t="s">
        <v>55</v>
      </c>
      <c r="C49" s="201" t="n">
        <v>972158</v>
      </c>
      <c r="D49" s="202" t="n">
        <v>23</v>
      </c>
      <c r="E49" s="203" t="s">
        <v>199</v>
      </c>
      <c r="F49" s="204" t="s">
        <v>200</v>
      </c>
      <c r="G49" s="201" t="n">
        <v>587534</v>
      </c>
      <c r="H49" s="202" t="n">
        <v>32</v>
      </c>
    </row>
    <row r="50" customFormat="false" ht="19.5" hidden="false" customHeight="true" outlineLevel="0" collapsed="false">
      <c r="A50" s="207" t="n">
        <v>2769230</v>
      </c>
      <c r="B50" s="200" t="s">
        <v>55</v>
      </c>
      <c r="C50" s="235" t="n">
        <v>177559</v>
      </c>
      <c r="D50" s="202" t="n">
        <v>53</v>
      </c>
      <c r="E50" s="203" t="s">
        <v>201</v>
      </c>
      <c r="F50" s="204" t="s">
        <v>202</v>
      </c>
      <c r="G50" s="235" t="n">
        <v>72818</v>
      </c>
      <c r="H50" s="202" t="n">
        <v>27</v>
      </c>
    </row>
    <row r="51" customFormat="false" ht="19.5" hidden="false" customHeight="true" outlineLevel="0" collapsed="false">
      <c r="A51" s="234" t="n">
        <v>565000</v>
      </c>
      <c r="B51" s="200" t="s">
        <v>55</v>
      </c>
      <c r="C51" s="206" t="n">
        <v>86078</v>
      </c>
      <c r="D51" s="202" t="n">
        <v>45</v>
      </c>
      <c r="E51" s="203" t="s">
        <v>116</v>
      </c>
      <c r="F51" s="204" t="s">
        <v>203</v>
      </c>
      <c r="G51" s="206" t="n">
        <v>40661</v>
      </c>
      <c r="H51" s="202" t="n">
        <v>34</v>
      </c>
    </row>
    <row r="52" customFormat="false" ht="19.5" hidden="false" customHeight="true" outlineLevel="0" collapsed="false">
      <c r="A52" s="234" t="n">
        <v>515000</v>
      </c>
      <c r="B52" s="200" t="s">
        <v>55</v>
      </c>
      <c r="C52" s="206" t="n">
        <v>5029</v>
      </c>
      <c r="D52" s="202" t="s">
        <v>55</v>
      </c>
      <c r="E52" s="203" t="s">
        <v>204</v>
      </c>
      <c r="F52" s="204" t="s">
        <v>205</v>
      </c>
      <c r="G52" s="206" t="s">
        <v>55</v>
      </c>
      <c r="H52" s="202" t="s">
        <v>55</v>
      </c>
    </row>
    <row r="53" customFormat="false" ht="19.5" hidden="false" customHeight="true" outlineLevel="0" collapsed="false">
      <c r="A53" s="234" t="n">
        <v>3128900</v>
      </c>
      <c r="B53" s="200" t="s">
        <v>55</v>
      </c>
      <c r="C53" s="206" t="n">
        <v>14800</v>
      </c>
      <c r="D53" s="202" t="s">
        <v>55</v>
      </c>
      <c r="E53" s="203" t="s">
        <v>121</v>
      </c>
      <c r="F53" s="204" t="s">
        <v>206</v>
      </c>
      <c r="G53" s="206" t="n">
        <v>14800</v>
      </c>
      <c r="H53" s="202" t="s">
        <v>55</v>
      </c>
    </row>
    <row r="54" customFormat="false" ht="19.5" hidden="false" customHeight="true" outlineLevel="0" collapsed="false">
      <c r="A54" s="234" t="n">
        <v>20000</v>
      </c>
      <c r="B54" s="200" t="s">
        <v>55</v>
      </c>
      <c r="C54" s="206"/>
      <c r="D54" s="202"/>
      <c r="E54" s="203" t="s">
        <v>118</v>
      </c>
      <c r="F54" s="204" t="s">
        <v>247</v>
      </c>
      <c r="G54" s="206"/>
      <c r="H54" s="202"/>
    </row>
    <row r="55" customFormat="false" ht="19.5" hidden="false" customHeight="true" outlineLevel="0" collapsed="false">
      <c r="A55" s="234" t="n">
        <v>1000000</v>
      </c>
      <c r="B55" s="200" t="s">
        <v>55</v>
      </c>
      <c r="C55" s="206"/>
      <c r="D55" s="202"/>
      <c r="E55" s="203" t="s">
        <v>207</v>
      </c>
      <c r="F55" s="204" t="s">
        <v>208</v>
      </c>
      <c r="G55" s="206"/>
      <c r="H55" s="202"/>
    </row>
    <row r="56" customFormat="false" ht="19.5" hidden="false" customHeight="true" outlineLevel="0" collapsed="false">
      <c r="A56" s="236" t="n">
        <f aca="false">SUM(A45:A55)</f>
        <v>26500000</v>
      </c>
      <c r="B56" s="209" t="s">
        <v>55</v>
      </c>
      <c r="C56" s="237" t="n">
        <f aca="false">SUM(C44:C55)+INT(SUM(D44:D55)/100)</f>
        <v>4996578</v>
      </c>
      <c r="D56" s="211" t="n">
        <f aca="false">MOD(SUM(D44:D55),100)</f>
        <v>21</v>
      </c>
      <c r="E56" s="189"/>
      <c r="F56" s="204"/>
      <c r="G56" s="212" t="n">
        <f aca="false">SUM(G44:G55)+INT(SUM(H44:H55)/100)</f>
        <v>2473499</v>
      </c>
      <c r="H56" s="211" t="n">
        <f aca="false">MOD(SUM(H44:H55),100)</f>
        <v>93</v>
      </c>
    </row>
    <row r="57" customFormat="false" ht="19.5" hidden="false" customHeight="true" outlineLevel="0" collapsed="false">
      <c r="A57" s="207"/>
      <c r="B57" s="200"/>
      <c r="C57" s="206" t="n">
        <v>1005000</v>
      </c>
      <c r="D57" s="215" t="s">
        <v>55</v>
      </c>
      <c r="E57" s="203" t="s">
        <v>248</v>
      </c>
      <c r="F57" s="204" t="s">
        <v>192</v>
      </c>
      <c r="G57" s="206" t="n">
        <v>1005000</v>
      </c>
      <c r="H57" s="215" t="s">
        <v>55</v>
      </c>
      <c r="I57" s="238"/>
    </row>
    <row r="58" customFormat="false" ht="19.5" hidden="false" customHeight="true" outlineLevel="0" collapsed="false">
      <c r="A58" s="207"/>
      <c r="B58" s="200"/>
      <c r="C58" s="206"/>
      <c r="D58" s="215"/>
      <c r="E58" s="239" t="s">
        <v>249</v>
      </c>
      <c r="F58" s="204" t="s">
        <v>196</v>
      </c>
      <c r="G58" s="206"/>
      <c r="H58" s="215"/>
      <c r="I58" s="213"/>
    </row>
    <row r="59" customFormat="false" ht="19.5" hidden="false" customHeight="true" outlineLevel="0" collapsed="false">
      <c r="A59" s="207"/>
      <c r="B59" s="200"/>
      <c r="C59" s="206"/>
      <c r="D59" s="215"/>
      <c r="E59" s="203" t="s">
        <v>250</v>
      </c>
      <c r="F59" s="204" t="s">
        <v>205</v>
      </c>
      <c r="G59" s="206"/>
      <c r="H59" s="215"/>
    </row>
    <row r="60" customFormat="false" ht="19.5" hidden="false" customHeight="true" outlineLevel="0" collapsed="false">
      <c r="A60" s="207"/>
      <c r="B60" s="200"/>
      <c r="C60" s="206"/>
      <c r="D60" s="215"/>
      <c r="E60" s="203" t="s">
        <v>251</v>
      </c>
      <c r="F60" s="204" t="s">
        <v>200</v>
      </c>
      <c r="G60" s="206"/>
      <c r="H60" s="215"/>
    </row>
    <row r="61" customFormat="false" ht="19.5" hidden="false" customHeight="true" outlineLevel="0" collapsed="false">
      <c r="A61" s="207"/>
      <c r="B61" s="200"/>
      <c r="C61" s="206"/>
      <c r="D61" s="215"/>
      <c r="E61" s="203" t="s">
        <v>252</v>
      </c>
      <c r="F61" s="204" t="s">
        <v>200</v>
      </c>
      <c r="G61" s="206"/>
      <c r="H61" s="215"/>
    </row>
    <row r="62" customFormat="false" ht="19.5" hidden="false" customHeight="true" outlineLevel="0" collapsed="false">
      <c r="A62" s="207"/>
      <c r="B62" s="200"/>
      <c r="C62" s="206"/>
      <c r="D62" s="215"/>
      <c r="E62" s="203" t="s">
        <v>253</v>
      </c>
      <c r="F62" s="204" t="s">
        <v>202</v>
      </c>
      <c r="G62" s="206"/>
      <c r="H62" s="215"/>
    </row>
    <row r="63" customFormat="false" ht="19.5" hidden="false" customHeight="true" outlineLevel="0" collapsed="false">
      <c r="A63" s="207"/>
      <c r="B63" s="200"/>
      <c r="C63" s="206"/>
      <c r="D63" s="215"/>
      <c r="E63" s="203" t="s">
        <v>235</v>
      </c>
      <c r="F63" s="204" t="s">
        <v>169</v>
      </c>
      <c r="G63" s="206"/>
      <c r="H63" s="215"/>
    </row>
    <row r="64" customFormat="false" ht="19.5" hidden="false" customHeight="true" outlineLevel="0" collapsed="false">
      <c r="A64" s="207"/>
      <c r="B64" s="200"/>
      <c r="C64" s="206"/>
      <c r="D64" s="215"/>
      <c r="E64" s="240" t="s">
        <v>237</v>
      </c>
      <c r="F64" s="200" t="n">
        <v>110603</v>
      </c>
      <c r="G64" s="206"/>
      <c r="H64" s="215"/>
    </row>
    <row r="65" customFormat="false" ht="19.5" hidden="false" customHeight="true" outlineLevel="0" collapsed="false">
      <c r="A65" s="207"/>
      <c r="B65" s="200"/>
      <c r="C65" s="206" t="n">
        <v>187268</v>
      </c>
      <c r="D65" s="215" t="s">
        <v>55</v>
      </c>
      <c r="E65" s="203" t="s">
        <v>74</v>
      </c>
      <c r="F65" s="204" t="s">
        <v>176</v>
      </c>
      <c r="G65" s="206" t="n">
        <v>31860</v>
      </c>
      <c r="H65" s="215" t="s">
        <v>55</v>
      </c>
    </row>
    <row r="66" customFormat="false" ht="19.5" hidden="false" customHeight="true" outlineLevel="0" collapsed="false">
      <c r="A66" s="207"/>
      <c r="B66" s="200"/>
      <c r="C66" s="206" t="n">
        <v>1122720</v>
      </c>
      <c r="D66" s="215" t="s">
        <v>55</v>
      </c>
      <c r="E66" s="203" t="s">
        <v>75</v>
      </c>
      <c r="F66" s="204" t="s">
        <v>174</v>
      </c>
      <c r="G66" s="206" t="n">
        <v>374360</v>
      </c>
      <c r="H66" s="215" t="s">
        <v>55</v>
      </c>
    </row>
    <row r="67" customFormat="false" ht="19.5" hidden="false" customHeight="true" outlineLevel="0" collapsed="false">
      <c r="A67" s="207"/>
      <c r="B67" s="200"/>
      <c r="C67" s="206" t="n">
        <v>411155</v>
      </c>
      <c r="D67" s="215" t="n">
        <v>49</v>
      </c>
      <c r="E67" s="203" t="s">
        <v>243</v>
      </c>
      <c r="F67" s="204" t="s">
        <v>181</v>
      </c>
      <c r="G67" s="206" t="n">
        <v>411155</v>
      </c>
      <c r="H67" s="215" t="n">
        <v>49</v>
      </c>
    </row>
    <row r="68" customFormat="false" ht="19.5" hidden="false" customHeight="true" outlineLevel="0" collapsed="false">
      <c r="A68" s="207"/>
      <c r="B68" s="200"/>
      <c r="C68" s="206"/>
      <c r="D68" s="215"/>
      <c r="E68" s="203" t="s">
        <v>240</v>
      </c>
      <c r="F68" s="204" t="s">
        <v>241</v>
      </c>
      <c r="G68" s="206"/>
      <c r="H68" s="215"/>
    </row>
    <row r="69" customFormat="false" ht="19.5" hidden="false" customHeight="true" outlineLevel="0" collapsed="false">
      <c r="A69" s="207"/>
      <c r="B69" s="200"/>
      <c r="C69" s="206" t="n">
        <v>330100</v>
      </c>
      <c r="D69" s="215" t="s">
        <v>55</v>
      </c>
      <c r="E69" s="203" t="s">
        <v>254</v>
      </c>
      <c r="F69" s="204" t="s">
        <v>183</v>
      </c>
      <c r="G69" s="206"/>
      <c r="H69" s="215"/>
    </row>
    <row r="70" customFormat="false" ht="19.5" hidden="false" customHeight="true" outlineLevel="0" collapsed="false">
      <c r="A70" s="207"/>
      <c r="B70" s="200"/>
      <c r="C70" s="206"/>
      <c r="D70" s="215"/>
      <c r="E70" s="203" t="s">
        <v>82</v>
      </c>
      <c r="F70" s="204" t="s">
        <v>184</v>
      </c>
      <c r="G70" s="206"/>
      <c r="H70" s="215"/>
    </row>
    <row r="71" customFormat="false" ht="19.5" hidden="false" customHeight="true" outlineLevel="0" collapsed="false">
      <c r="A71" s="207"/>
      <c r="B71" s="200"/>
      <c r="C71" s="206" t="n">
        <v>1178440</v>
      </c>
      <c r="D71" s="202" t="n">
        <v>47</v>
      </c>
      <c r="E71" s="203" t="s">
        <v>255</v>
      </c>
      <c r="F71" s="204" t="s">
        <v>186</v>
      </c>
      <c r="G71" s="206" t="n">
        <v>391479</v>
      </c>
      <c r="H71" s="202" t="n">
        <v>79</v>
      </c>
    </row>
    <row r="72" customFormat="false" ht="19.5" hidden="false" customHeight="true" outlineLevel="0" collapsed="false">
      <c r="A72" s="207"/>
      <c r="B72" s="200"/>
      <c r="C72" s="206"/>
      <c r="D72" s="215"/>
      <c r="E72" s="203" t="s">
        <v>152</v>
      </c>
      <c r="F72" s="204" t="s">
        <v>187</v>
      </c>
      <c r="G72" s="206"/>
      <c r="H72" s="215"/>
    </row>
    <row r="73" customFormat="false" ht="19.5" hidden="false" customHeight="true" outlineLevel="0" collapsed="false">
      <c r="A73" s="234"/>
      <c r="B73" s="189"/>
      <c r="C73" s="201"/>
      <c r="D73" s="215"/>
      <c r="E73" s="203" t="s">
        <v>140</v>
      </c>
      <c r="F73" s="204"/>
      <c r="G73" s="201"/>
      <c r="H73" s="215"/>
    </row>
    <row r="74" customFormat="false" ht="19.5" hidden="false" customHeight="true" outlineLevel="0" collapsed="false">
      <c r="A74" s="234"/>
      <c r="B74" s="189"/>
      <c r="C74" s="201"/>
      <c r="D74" s="215"/>
      <c r="E74" s="240" t="s">
        <v>141</v>
      </c>
      <c r="F74" s="218" t="s">
        <v>177</v>
      </c>
      <c r="G74" s="201"/>
      <c r="H74" s="215"/>
    </row>
    <row r="75" customFormat="false" ht="19.5" hidden="false" customHeight="true" outlineLevel="0" collapsed="false">
      <c r="A75" s="241"/>
      <c r="B75" s="197"/>
      <c r="C75" s="220" t="n">
        <f aca="false">SUM(C57:C74)+INT(SUM(D57:D74)/100)</f>
        <v>4234683</v>
      </c>
      <c r="D75" s="211" t="n">
        <f aca="false">MOD(SUM(D57:D74),100)</f>
        <v>96</v>
      </c>
      <c r="E75" s="240"/>
      <c r="F75" s="197"/>
      <c r="G75" s="220" t="n">
        <f aca="false">SUM(G57:G74)+INT(SUM(H57:H74)/100)</f>
        <v>2213855</v>
      </c>
      <c r="H75" s="211" t="n">
        <f aca="false">MOD(SUM(H57:H74),100)</f>
        <v>28</v>
      </c>
    </row>
    <row r="76" customFormat="false" ht="19.5" hidden="false" customHeight="true" outlineLevel="0" collapsed="false">
      <c r="A76" s="242"/>
      <c r="B76" s="243"/>
      <c r="C76" s="244" t="n">
        <f aca="false">SUM(C56+C75)+INT(SUM(D56+D75)/100)</f>
        <v>9231262</v>
      </c>
      <c r="D76" s="245" t="n">
        <f aca="false">MOD(SUM(D56+D75),100)</f>
        <v>17</v>
      </c>
      <c r="E76" s="183" t="s">
        <v>256</v>
      </c>
      <c r="F76" s="183"/>
      <c r="G76" s="244" t="n">
        <f aca="false">SUM(G56+G75)+INT(SUM(H56+H75)/100)</f>
        <v>4687355</v>
      </c>
      <c r="H76" s="245" t="n">
        <f aca="false">MOD(SUM(H56+H75),100)</f>
        <v>21</v>
      </c>
    </row>
    <row r="77" customFormat="false" ht="19.5" hidden="false" customHeight="true" outlineLevel="0" collapsed="false">
      <c r="A77" s="246"/>
      <c r="B77" s="246"/>
      <c r="C77" s="223" t="n">
        <v>7588481</v>
      </c>
      <c r="D77" s="202" t="n">
        <v>43</v>
      </c>
      <c r="E77" s="183" t="s">
        <v>257</v>
      </c>
      <c r="F77" s="183"/>
      <c r="G77" s="247" t="n">
        <v>8639230</v>
      </c>
      <c r="H77" s="224" t="n">
        <v>23</v>
      </c>
    </row>
    <row r="78" customFormat="false" ht="19.5" hidden="false" customHeight="true" outlineLevel="0" collapsed="false">
      <c r="C78" s="201"/>
      <c r="D78" s="201"/>
      <c r="E78" s="240" t="s">
        <v>258</v>
      </c>
      <c r="G78" s="248"/>
      <c r="H78" s="195"/>
    </row>
    <row r="79" customFormat="false" ht="19.5" hidden="false" customHeight="true" outlineLevel="0" collapsed="false">
      <c r="C79" s="237"/>
      <c r="D79" s="249"/>
      <c r="E79" s="200" t="s">
        <v>259</v>
      </c>
      <c r="F79" s="200"/>
      <c r="G79" s="247"/>
      <c r="H79" s="224"/>
    </row>
    <row r="80" customFormat="false" ht="19.5" hidden="false" customHeight="true" outlineLevel="0" collapsed="false">
      <c r="A80" s="250"/>
      <c r="B80" s="250"/>
      <c r="C80" s="251" t="n">
        <f aca="false">SUM(C8+C39-C76)+INT(SUM(D8+D39-D76)/100)</f>
        <v>34341414</v>
      </c>
      <c r="D80" s="252" t="n">
        <f aca="false">MOD(SUM(D8+D39-D76),100)</f>
        <v>86</v>
      </c>
      <c r="E80" s="253" t="s">
        <v>260</v>
      </c>
      <c r="F80" s="250"/>
      <c r="G80" s="254" t="n">
        <f aca="false">SUM(G8+G39-G76)+INT(SUM(H8+H39-H76)/100)</f>
        <v>34341414</v>
      </c>
      <c r="H80" s="252" t="n">
        <f aca="false">MOD(SUM(H8+H39-H76),100)</f>
        <v>86</v>
      </c>
    </row>
    <row r="81" customFormat="false" ht="19.5" hidden="false" customHeight="false" outlineLevel="0" collapsed="false">
      <c r="C81" s="255"/>
      <c r="D81" s="255"/>
      <c r="G81" s="255"/>
      <c r="H81" s="255"/>
    </row>
    <row r="82" customFormat="false" ht="18.75" hidden="false" customHeight="false" outlineLevel="0" collapsed="false">
      <c r="G82" s="255"/>
      <c r="H82" s="255"/>
    </row>
    <row r="83" customFormat="false" ht="18.75" hidden="false" customHeight="false" outlineLevel="0" collapsed="false">
      <c r="G83" s="255"/>
      <c r="H83" s="255"/>
    </row>
    <row r="84" customFormat="false" ht="18.75" hidden="false" customHeight="false" outlineLevel="0" collapsed="false">
      <c r="G84" s="255"/>
      <c r="H84" s="255"/>
    </row>
  </sheetData>
  <mergeCells count="20">
    <mergeCell ref="A3:H3"/>
    <mergeCell ref="A5:D5"/>
    <mergeCell ref="G5:H5"/>
    <mergeCell ref="A6:B6"/>
    <mergeCell ref="C6:D6"/>
    <mergeCell ref="G6:H6"/>
    <mergeCell ref="A7:B7"/>
    <mergeCell ref="C7:D7"/>
    <mergeCell ref="G7:H7"/>
    <mergeCell ref="A41:D41"/>
    <mergeCell ref="G41:H41"/>
    <mergeCell ref="A42:B42"/>
    <mergeCell ref="C42:D42"/>
    <mergeCell ref="G42:H42"/>
    <mergeCell ref="A43:B43"/>
    <mergeCell ref="C43:D43"/>
    <mergeCell ref="G43:H43"/>
    <mergeCell ref="E76:F76"/>
    <mergeCell ref="E77:F77"/>
    <mergeCell ref="E79:F7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02:51:29Z</dcterms:created>
  <dc:creator>7_XP_SUPER</dc:creator>
  <dc:description/>
  <dc:language>en-US</dc:language>
  <cp:lastModifiedBy>7_XP_SUPER</cp:lastModifiedBy>
  <dcterms:modified xsi:type="dcterms:W3CDTF">2015-05-07T03:04:14Z</dcterms:modified>
  <cp:revision>0</cp:revision>
  <dc:subject/>
  <dc:title/>
</cp:coreProperties>
</file>